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Hoja2" sheetId="1" state="hidden" r:id="rId2"/>
    <sheet name="Hoja3" sheetId="2" state="hidden" r:id="rId3"/>
    <sheet name="Hoja4" sheetId="3" state="hidden" r:id="rId4"/>
    <sheet name="HERRAMIENTA DE AUTODIAGNÓSTIC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1">
  <si>
    <t xml:space="preserve">Sistema de Gestión de Relacionamiento Comunitario</t>
  </si>
  <si>
    <t xml:space="preserve">Cuestionario de Autodiagnóstico</t>
  </si>
  <si>
    <t xml:space="preserve">INSTRUCCIONES</t>
  </si>
  <si>
    <t xml:space="preserve">1. Responda al cuestionario utilizando la siguiente escala:</t>
  </si>
  <si>
    <t xml:space="preserve">Respuesta</t>
  </si>
  <si>
    <t xml:space="preserve">Escala</t>
  </si>
  <si>
    <t xml:space="preserve">Definitivamente no</t>
  </si>
  <si>
    <t xml:space="preserve">En general no</t>
  </si>
  <si>
    <t xml:space="preserve">Regularmente sí</t>
  </si>
  <si>
    <t xml:space="preserve">En general sí</t>
  </si>
  <si>
    <t xml:space="preserve">Definitivamente sí</t>
  </si>
  <si>
    <t xml:space="preserve">2. La tabla está protegida con la clave RRCC (para evitar marcar celdas que no correspondan)</t>
  </si>
  <si>
    <t xml:space="preserve">3. La herramienta se debe responder en la columna F, utilizando las celdas en blanco</t>
  </si>
  <si>
    <t xml:space="preserve">4. Las filas marcadas en color azul no se responden directamente (el puntaje se calcula automáticamente a través de las preguntas asociadas)</t>
  </si>
  <si>
    <t xml:space="preserve">5. Una vez respondido el cuestionario, la tabla incluída al final del archivo arrojará automáticamente el resultado</t>
  </si>
  <si>
    <t xml:space="preserve">Preguntas</t>
  </si>
  <si>
    <t xml:space="preserve">Ponderación %</t>
  </si>
  <si>
    <t xml:space="preserve">Puntaje total ponderado por pregunta</t>
  </si>
  <si>
    <r>
      <rPr>
        <b val="true"/>
        <sz val="7"/>
        <color rgb="FF000000"/>
        <rFont val="Verdana"/>
        <family val="2"/>
      </rPr>
      <t xml:space="preserve">1.0     Políticas </t>
    </r>
    <r>
      <rPr>
        <sz val="7"/>
        <color rgb="FFFF0000"/>
        <rFont val="Verdana"/>
        <family val="2"/>
      </rPr>
      <t xml:space="preserve">(NOTA: UN REQUISITO BÄSICO DEL SISTEMA DE GESTIÓN DE RELACIONAMIENTO COMUNITARIO ES CONTAR CON POLITICAS AL RESPECTO, LAS QUE PUEDEN FORMAR PARTE DE UN CUERPO DE POLITICAS GENERALES O DE RSE, O POLÍTICAS ESPECÍFICAS DE RELACIONAMIENTO COMUNITARIO Y PUEBLOS INDÍGENAS)</t>
    </r>
  </si>
  <si>
    <t xml:space="preserve">1.1     Política de Relacionamiento Comunitario </t>
  </si>
  <si>
    <t xml:space="preserve">1. ¿La Política de Relacionamiento Comunitario constituye un cuerpo específico de lineamientos sobre el tema y/o está incluida en la Política de RSE, Desarrollo Sostenible o afín de la empresa?</t>
  </si>
  <si>
    <t xml:space="preserve">2. ¿La Política de Relacionamiento Comunitario cubre los aspectos clave sugeridos por ARPEL?</t>
  </si>
  <si>
    <t xml:space="preserve">3. ¿La Política de Relacionamiento Comunitario ha sido difundida a toda la organización? ¿A través de qué medios?</t>
  </si>
  <si>
    <t xml:space="preserve">    a. Intranet de la empresa</t>
  </si>
  <si>
    <t xml:space="preserve">    b. Boletín, memorando u otro medio escrito de amplia difusión al interior de la empresa</t>
  </si>
  <si>
    <t xml:space="preserve">    c. Reunión cara a cara de superiores con sus equipos (en todos los niveles jerárquicos) </t>
  </si>
  <si>
    <t xml:space="preserve">4. ¿La Política de Relacionamiento Comunitario ha sido difundida en las comunidades donde la empresa opera? ¿A través de qué medios?</t>
  </si>
  <si>
    <r>
      <rPr>
        <sz val="7"/>
        <color rgb="FF000000"/>
        <rFont val="Verdana"/>
        <family val="2"/>
      </rPr>
      <t xml:space="preserve">    a. Página </t>
    </r>
    <r>
      <rPr>
        <i val="true"/>
        <sz val="7"/>
        <color rgb="FF000000"/>
        <rFont val="Verdana"/>
        <family val="2"/>
      </rPr>
      <t xml:space="preserve">web</t>
    </r>
    <r>
      <rPr>
        <sz val="7"/>
        <color rgb="FF000000"/>
        <rFont val="Verdana"/>
        <family val="2"/>
      </rPr>
      <t xml:space="preserve"> de la empresa</t>
    </r>
  </si>
  <si>
    <t xml:space="preserve">    b. Revista institucional u otros medios impresos corporativos</t>
  </si>
  <si>
    <t xml:space="preserve">    c. Comunicación directa en los espacios formales de diálogo con stakeholders (i.e. mesas de trabajo, asambleas, etc.)</t>
  </si>
  <si>
    <t xml:space="preserve">5. ¿La Política se aplica consistentemente en la relación con las comunidades?</t>
  </si>
  <si>
    <t xml:space="preserve">6. ¿Se exige a los contratistas y proveedores de la empresa conocer y adherir a los principios socioambientales definidos en la Política de Relacionamiento Comunitario?  </t>
  </si>
  <si>
    <t xml:space="preserve">    a. Se difunde sistemática y periódicamente</t>
  </si>
  <si>
    <t xml:space="preserve">    b. La exigencia de cumplir principios y estándares socio-ambientales de la empresa está estipulada en los contratos con proveedores y contratistas</t>
  </si>
  <si>
    <t xml:space="preserve">    c. Se audita su cumplimiento en forma periódica y se divulga el resultado</t>
  </si>
  <si>
    <t xml:space="preserve">Subtotal Política de Relacionamiento Comunitario</t>
  </si>
  <si>
    <t xml:space="preserve">1.2     Política de Relaciones con Pueblos Indígenas</t>
  </si>
  <si>
    <t xml:space="preserve">7. ¿La Política de Relacionamiento con Pueblos Indígenas que define su empresa, está constituida como un cuerpo específico de Políticas sobre el tema y/o está incluido en las Políticas de Relacionamiento Comunitario o RSE?</t>
  </si>
  <si>
    <t xml:space="preserve">8. ¿La Política de Relaciones con Pueblos Indígenas cubre los aspectos clave sugeridos por ARPEL?</t>
  </si>
  <si>
    <t xml:space="preserve">9. ¿La Política de Relaciones con Pueblos Indígenas ha sido difundida a toda la organización? ¿A través de qué medios?</t>
  </si>
  <si>
    <t xml:space="preserve">10. ¿La Política de Relaciones con Pueblos Indígenas ha sido difundida en las comunidades donde la empresa opera? ¿A través de qué medios?</t>
  </si>
  <si>
    <t xml:space="preserve">    c. Comunicación directa en los espacios formales de diálogo con stakeholders. (i.e. mesas de trabajo, asambleas, etc.)</t>
  </si>
  <si>
    <t xml:space="preserve">11. ¿La Política se aplica consistentemente en la relación con las comunidades?</t>
  </si>
  <si>
    <t xml:space="preserve">12. ¿Se exige a contratistas y proveedores conocer y adherir a los principios socioambientales definidos en la Política de Relaciones con Pueblos Indígenas?  </t>
  </si>
  <si>
    <t xml:space="preserve">    c. Se audita el cumplimiento en forma periódica y se divulga su resultado</t>
  </si>
  <si>
    <t xml:space="preserve">Subtotal Política de Relaciones con Pueblos Indígenas</t>
  </si>
  <si>
    <t xml:space="preserve">Subtotal Políticas</t>
  </si>
  <si>
    <t xml:space="preserve">2.0     Cumplimiento Legal Socioambiental</t>
  </si>
  <si>
    <t xml:space="preserve">13. ¿La empresa mantiene una matriz sistematizada y actualizada del marco regulatorio socioambiental aplicable y de su cumplimiento?</t>
  </si>
  <si>
    <t xml:space="preserve">14. ¿La empresa audita y verifica el cumplimiento de los parámetros o estándares socioambientales obligatorios y voluntarios comprometidos? </t>
  </si>
  <si>
    <t xml:space="preserve">15. ¿La empresa ha establecido procesos de auditoria y verificación de cumplimiento legal  socioambiental? </t>
  </si>
  <si>
    <t xml:space="preserve">    a. Verificación interna ( equipos propios)</t>
  </si>
  <si>
    <t xml:space="preserve">    b. Verificación externa (grupo asesor)</t>
  </si>
  <si>
    <t xml:space="preserve">16. ¿La empresa se adscribe a estándares internacionales, certificación de procesos, etc.?</t>
  </si>
  <si>
    <t xml:space="preserve">17. ¿Se informa oportunamente a las comunidades sobre el cumplimiento efectivo del marco regulatorio socioambiental o “piso legal”?</t>
  </si>
  <si>
    <t xml:space="preserve">18. ¿Se cumplen los procedimientos de monitoreo y control establecidos en los estudios de impacto ambiental?</t>
  </si>
  <si>
    <t xml:space="preserve">Subtotal Cumplimiento Socioambiental</t>
  </si>
  <si>
    <t xml:space="preserve">3.0     Sensibilización</t>
  </si>
  <si>
    <t xml:space="preserve">19. ¿La empresa ha desarrollado charlas, talleres, jornadas de trabajo o cualquier otra instancia formal de sensibilización al Directorio o máximo órgano de gobierno corporativo en materias de Relacionamiento Comunitario?</t>
  </si>
  <si>
    <t xml:space="preserve">20. ¿La empresa ha desarrollado charlas, talleres, jornadas de trabajo o cualquier otra instancia formal de sensibilización a la alta gerencia de la empresa sobre materias de Relacionamiento Comunitario?</t>
  </si>
  <si>
    <t xml:space="preserve">21. ¿La empresa ha desarrollado charlas, talleres, jornadas de trabajo o cualquier otra instancia formal de sensibilización en los niveles medios y operativos de la empresa sobre materias de Relacionamiento Comunitario?</t>
  </si>
  <si>
    <t xml:space="preserve">Subtotal Sensibilización</t>
  </si>
  <si>
    <t xml:space="preserve">4.0     Preguntas para la Alta Gerencia (asociadas al liderazgo de este nivel)</t>
  </si>
  <si>
    <t xml:space="preserve">22.     ¿Es el Relacionamiento Comunitario un área en que la empresa debe poner atención y por ende debe desarrollar un sistema de gestión integrado y proactivo, que responda de todas las situaciones vinculadas a la temática, desde la anticipación de situaciones conflictivas, gestionar la relación y reportar los resultados?</t>
  </si>
  <si>
    <t xml:space="preserve">23.   ¿Considera necesario el desarrollo de actividades de sensibilización a la alta dirección y el directorio en el tema de Relacionamiento Comunitario?</t>
  </si>
  <si>
    <t xml:space="preserve">24.     ¿A su juicio, la empresa tiene actualmente buenas relaciones e involucramiento con las comunidades?</t>
  </si>
  <si>
    <t xml:space="preserve">25.   ¿Está informado de los conflictos con comunidades acorridos en los últimos 3 años y la forma en que estos se resolvieron?</t>
  </si>
  <si>
    <t xml:space="preserve">Subtotal Preguntas Alta Gerencia</t>
  </si>
  <si>
    <t xml:space="preserve">5.0     Estructura</t>
  </si>
  <si>
    <t xml:space="preserve">5.1     Directorio</t>
  </si>
  <si>
    <t xml:space="preserve">26. ¿El directorio de la empresa ha expresado públicamente su compromiso público con la gestión de Relacionamiento Comunitario?</t>
  </si>
  <si>
    <t xml:space="preserve">27. ¿El Relacionamiento Comunitario se incluye en la agenda del directorio?</t>
  </si>
  <si>
    <t xml:space="preserve">28. ¿Existe un comité de directorio o un delegado del directorio responsable de la gestión de relacionamiento e involucramiento con la comunidad?</t>
  </si>
  <si>
    <t xml:space="preserve">Subtotal Directorio</t>
  </si>
  <si>
    <t xml:space="preserve">5.2     Gerente General</t>
  </si>
  <si>
    <t xml:space="preserve">29.     ¿El gerente general se involucra en la gestión del relacionamiento comunitario?</t>
  </si>
  <si>
    <t xml:space="preserve">30.     ¿El gerente general declara formalmente el compromiso de la empresa con el relacionamiento comunitario?</t>
  </si>
  <si>
    <t xml:space="preserve">31.     ¿El gerente general se reúne al menos 1 vez al año con representantes de las comunidades?</t>
  </si>
  <si>
    <t xml:space="preserve">32.     ¿El gerente general participa al menos 1 vez al año en actividades con las comunidades?</t>
  </si>
  <si>
    <t xml:space="preserve">Subtotal Gerente General</t>
  </si>
  <si>
    <t xml:space="preserve">5.3     Comité de Relacionamiento Comunitario</t>
  </si>
  <si>
    <t xml:space="preserve">33.     ¿La empresa cuenta con un Comité de Relacionamiento Comunitario?</t>
  </si>
  <si>
    <t xml:space="preserve">34.     ¿La empresa cuenta con Comités Locales de Relacionamiento Comunitario a nivel de cada unidad de negocios/ proyecto o actividad de petróleo y gas natural relevante?</t>
  </si>
  <si>
    <t xml:space="preserve">Subtotal Comité de Relacionamiento Comunitario</t>
  </si>
  <si>
    <t xml:space="preserve">5.4     Gerencia Corporativa Especializada (RSE)</t>
  </si>
  <si>
    <t xml:space="preserve">35.     ¿La empresa cuenta con un gerente de nivel corporativo a cargo del Relacionamiento Comunitario?</t>
  </si>
  <si>
    <t xml:space="preserve">36.     ¿El gerente encargado del Relacionamiento Comunitario reporta al Gerente General y/o al Director delegado en la materia?</t>
  </si>
  <si>
    <t xml:space="preserve">Subtotal Gerencia Corporativa Especializada (RSE)</t>
  </si>
  <si>
    <t xml:space="preserve">5.5     Unidad de Relacionamiento Comunitario</t>
  </si>
  <si>
    <t xml:space="preserve">37.     ¿Existe a nivel de la alta gerencia de la empresa un área específica de Relacionamiento Comunitario (gerencia de desarrollo sustentable, de RSE, de relaciones con los stakeholders, relaciones institucionales o afines)?</t>
  </si>
  <si>
    <t xml:space="preserve">38.     ¿Existen responsables de Relacionamiento Comunitario a nivel de cada unidad de negocios y/o proyecto que desarrolla la empresa?</t>
  </si>
  <si>
    <t xml:space="preserve">Subtotal Unidad de Relacionamiento Comunitario</t>
  </si>
  <si>
    <t xml:space="preserve">5.6     Consejos Asesores </t>
  </si>
  <si>
    <t xml:space="preserve">39.     ¿En su empresa existe un Consejo Asesor a nivel Corporativo (país) que integre a representantes de las comunidades?</t>
  </si>
  <si>
    <t xml:space="preserve">40.     ¿En su empresa existen Consejos Asesores a nivel de unidad de negocios, proyecto o actividad relevante que integren a representantes de las comunidades?</t>
  </si>
  <si>
    <t xml:space="preserve">Subtotal Consejos Asesores</t>
  </si>
  <si>
    <t xml:space="preserve">Subtotal Estructura</t>
  </si>
  <si>
    <t xml:space="preserve">6.0     Recursos</t>
  </si>
  <si>
    <t xml:space="preserve">41.     ¿Existe un presupuesto para la gestión de relacionamiento comunitario?</t>
  </si>
  <si>
    <t xml:space="preserve">42.     ¿La gestión de Relacionamiento Comunitario cuenta con servicios internos de soporte (área legal, comunicaciones, recursos humanos, soporte informático, etc.? </t>
  </si>
  <si>
    <t xml:space="preserve">43.     Las áreas funcionales responsables del Relacionamiento Comunitario a nivel local cuentan con las recursos básicos para funcionar:</t>
  </si>
  <si>
    <t xml:space="preserve">    a. Recursos humanos</t>
  </si>
  <si>
    <t xml:space="preserve">    b. Recursos financieros</t>
  </si>
  <si>
    <t xml:space="preserve">    c. Infraestructura.</t>
  </si>
  <si>
    <t xml:space="preserve">    d. Servicios de apoyo a la gestión</t>
  </si>
  <si>
    <t xml:space="preserve">Subtotal Recursos</t>
  </si>
  <si>
    <t xml:space="preserve">7.0     Procesos </t>
  </si>
  <si>
    <t xml:space="preserve">44. ¿La empresa gestiona en forma sistemática alguno de los siguientes temas:</t>
  </si>
  <si>
    <t xml:space="preserve">    a. Involucramiento con las Comunidades</t>
  </si>
  <si>
    <t xml:space="preserve">    b. Relacionamiento con Pueblos Indígenas</t>
  </si>
  <si>
    <t xml:space="preserve">    c. Gestión de Riesgo Social y Reputacional</t>
  </si>
  <si>
    <t xml:space="preserve">    d. Gestión de Comunicaciones y Reporting</t>
  </si>
  <si>
    <t xml:space="preserve">45. La empresa cuenta con sistemas de información sobre:</t>
  </si>
  <si>
    <t xml:space="preserve">    a. Evaluación de impactos de la empresa en la comunidad</t>
  </si>
  <si>
    <t xml:space="preserve">        -  Impactos ambientales</t>
  </si>
  <si>
    <t xml:space="preserve">        - Impactos en la biodiversidad</t>
  </si>
  <si>
    <t xml:space="preserve">        - Impactos sanitarios </t>
  </si>
  <si>
    <t xml:space="preserve">        - Impactos sociales</t>
  </si>
  <si>
    <t xml:space="preserve">    b. Características de las comunidades en zonas de influencia de la empresa</t>
  </si>
  <si>
    <t xml:space="preserve">        - Perfil de las comunidades</t>
  </si>
  <si>
    <t xml:space="preserve">         - Mapa de stakeholders</t>
  </si>
  <si>
    <t xml:space="preserve">         - Análisis de intereses y expectativas</t>
  </si>
  <si>
    <t xml:space="preserve">    c. Conflictos socioambientales</t>
  </si>
  <si>
    <t xml:space="preserve">    d. Perfil de los proyectos e iniciativas de la empresa en la comunidad </t>
  </si>
  <si>
    <t xml:space="preserve">    e. Resultados e impactos de los proyectos e iniciativas de la empresa en la comunidad</t>
  </si>
  <si>
    <t xml:space="preserve">46. ¿La empresa ha establecido mecanismos formales y permanentes de diálogo con la comunidad?</t>
  </si>
  <si>
    <t xml:space="preserve">47. ¿La empresa desarrolla programas de inversión social para mejorar la calidad de vida de las comunidades y mejorar las condiciones del entorno?</t>
  </si>
  <si>
    <t xml:space="preserve">48. ¿La empresa ha establecido alianzas estratégicas con otras organizaciones para mejorar el impacto de los programas sociales  en  las comunidades?</t>
  </si>
  <si>
    <t xml:space="preserve">49. ¿La empresa participa en la promoción del desarrollo local?</t>
  </si>
  <si>
    <t xml:space="preserve">50. ¿La empresa compromete a sus contratistas y proveedores a respetar sus principios y estándares de Relacionamiento Comunitario?</t>
  </si>
  <si>
    <t xml:space="preserve">51. ¿La empresa fomenta la contratación de mano de obra y el desarrollo de proveedores a nivel local?</t>
  </si>
  <si>
    <t xml:space="preserve">52. ¿La empresa ha definido criterios para priorizar proyectos e iniciativas de inversión social en la comunidad y de participación en el desarrollo local?</t>
  </si>
  <si>
    <t xml:space="preserve">53. ¿En su opinión, la empresa tiene actualmente buenas relaciones con las comunidades? </t>
  </si>
  <si>
    <t xml:space="preserve">54. ¿La empresa elabora en forma sistemática reportes internos para la alta dirección, sobre la gestión de relacionamiento con las comunidades?</t>
  </si>
  <si>
    <t xml:space="preserve">Subtotal Procesos</t>
  </si>
  <si>
    <t xml:space="preserve">8.0     Capacidades y Competencias</t>
  </si>
  <si>
    <t xml:space="preserve">55.     ¿En el plan de capacitación de su empresa se considera formalmente el tema de Relacionamiento Comunitario?</t>
  </si>
  <si>
    <t xml:space="preserve">56.     ¿En su empresa se han realizado cursos de capacitación formales sobre aspectos vinculados al Sistema de Gestión de Relacionamiento Comunitario? (Favor indicar: nombre del curso, fecha de realización, número y tipo de participantes)</t>
  </si>
  <si>
    <t xml:space="preserve">57.     ¿La empresa ha desarrollado charlas, talleres, jornadas de trabajo o cualquier otra instancia formal de capacitación al Directorio sobre materias de Relacionamiento Comunitario?</t>
  </si>
  <si>
    <t xml:space="preserve">58.     ¿La empresa se han desarrollado charlas, talleres, jornadas de trabajo o cualquier otra instancia formal de capacitación de la alta gerencia sobre materias de Relacionamiento Comunitario?</t>
  </si>
  <si>
    <t xml:space="preserve">Subtotal Capacidades y Competencias</t>
  </si>
  <si>
    <t xml:space="preserve">9.0     Comunicación y Reportes</t>
  </si>
  <si>
    <t xml:space="preserve">59. ¿La empresa difunde su gestión de relacionamiento comunitario?</t>
  </si>
  <si>
    <t xml:space="preserve">       a.        internamente</t>
  </si>
  <si>
    <t xml:space="preserve">       b.        a los públicos de interés en la comunidad</t>
  </si>
  <si>
    <t xml:space="preserve">60.     ¿La empresa realiza reportes de sostenibilidad que incluyan los resultados de su gestión de Relacionamiento Comunitario?</t>
  </si>
  <si>
    <t xml:space="preserve">Subtotal Comunicación y Reportes</t>
  </si>
  <si>
    <t xml:space="preserve">ÍTEM DE EVALUACIÓN</t>
  </si>
  <si>
    <t xml:space="preserve">PONDERACIÓN</t>
  </si>
  <si>
    <t xml:space="preserve">PUNTAJE ÁREA</t>
  </si>
  <si>
    <t xml:space="preserve">PUNTAJE FINAL PONDERADO</t>
  </si>
  <si>
    <t xml:space="preserve">1.0     Políticas</t>
  </si>
  <si>
    <t xml:space="preserve">2.0     Cumplimiento Socioambiental</t>
  </si>
  <si>
    <t xml:space="preserve">7.0     Procesos</t>
  </si>
  <si>
    <t xml:space="preserve">8.0     Capapacidades y Competencias</t>
  </si>
  <si>
    <t xml:space="preserve">PUNTAJE TOTAL</t>
  </si>
  <si>
    <t xml:space="preserve">NIVEL</t>
  </si>
  <si>
    <t xml:space="preserve">CARACTERISTICA</t>
  </si>
  <si>
    <t xml:space="preserve">PUNTAJE PONDERADO</t>
  </si>
  <si>
    <t xml:space="preserve">Nivel Básico</t>
  </si>
  <si>
    <t xml:space="preserve">Inexistencia de un sistema de gestión</t>
  </si>
  <si>
    <t xml:space="preserve">1,0 - 2,4</t>
  </si>
  <si>
    <t xml:space="preserve">Nivel 1</t>
  </si>
  <si>
    <t xml:space="preserve">Sistema de Gestión en proceso de implementación inicial</t>
  </si>
  <si>
    <t xml:space="preserve">2,5 - 3,4</t>
  </si>
  <si>
    <t xml:space="preserve">Nivel 2</t>
  </si>
  <si>
    <t xml:space="preserve">Sistema de Gestión en desarrollo avanzado </t>
  </si>
  <si>
    <t xml:space="preserve">3,4 - 4,5</t>
  </si>
  <si>
    <t xml:space="preserve">Nivel 3</t>
  </si>
  <si>
    <t xml:space="preserve">Sistema de Gestión implantado</t>
  </si>
  <si>
    <t xml:space="preserve">4,5 – 5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Verdana"/>
      <family val="2"/>
    </font>
    <font>
      <b val="true"/>
      <sz val="7"/>
      <name val="Verdana"/>
      <family val="2"/>
    </font>
    <font>
      <sz val="7"/>
      <color rgb="FFFF0000"/>
      <name val="Verdana"/>
      <family val="2"/>
    </font>
    <font>
      <b val="true"/>
      <i val="true"/>
      <sz val="7"/>
      <color rgb="FFFF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i val="true"/>
      <sz val="7"/>
      <color rgb="FF000000"/>
      <name val="Verdana"/>
      <family val="2"/>
    </font>
    <font>
      <b val="true"/>
      <sz val="7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1</xdr:row>
      <xdr:rowOff>38160</xdr:rowOff>
    </xdr:from>
    <xdr:to>
      <xdr:col>6</xdr:col>
      <xdr:colOff>694800</xdr:colOff>
      <xdr:row>4</xdr:row>
      <xdr:rowOff>123120</xdr:rowOff>
    </xdr:to>
    <xdr:pic>
      <xdr:nvPicPr>
        <xdr:cNvPr id="0" name="1 Imagen" descr="LOGO_ARPEL_CON_LEYENDA_ESPAÑOL.jpg"/>
        <xdr:cNvPicPr/>
      </xdr:nvPicPr>
      <xdr:blipFill>
        <a:blip r:embed="rId1"/>
        <a:stretch/>
      </xdr:blipFill>
      <xdr:spPr>
        <a:xfrm>
          <a:off x="6239520" y="238320"/>
          <a:ext cx="1830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6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56"/>
    <col collapsed="false" customWidth="true" hidden="false" outlineLevel="0" max="3" min="3" style="0" width="54.85"/>
    <col collapsed="false" customWidth="true" hidden="false" outlineLevel="0" max="4" min="4" style="0" width="24.85"/>
    <col collapsed="false" customWidth="true" hidden="false" outlineLevel="0" max="5" min="5" style="0" width="11.42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1.85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B3" s="5"/>
      <c r="C3" s="6" t="s">
        <v>0</v>
      </c>
      <c r="D3" s="7"/>
      <c r="E3" s="8"/>
      <c r="F3" s="8"/>
      <c r="G3" s="9"/>
      <c r="H3" s="10"/>
    </row>
    <row r="4" customFormat="false" ht="15.75" hidden="false" customHeight="false" outlineLevel="0" collapsed="false">
      <c r="B4" s="5"/>
      <c r="C4" s="11" t="s">
        <v>1</v>
      </c>
      <c r="D4" s="12"/>
      <c r="E4" s="8"/>
      <c r="F4" s="8"/>
      <c r="G4" s="9"/>
      <c r="H4" s="10"/>
    </row>
    <row r="5" customFormat="false" ht="15.75" hidden="false" customHeight="false" outlineLevel="0" collapsed="false">
      <c r="B5" s="5"/>
      <c r="C5" s="13"/>
      <c r="D5" s="14"/>
      <c r="E5" s="8"/>
      <c r="F5" s="8"/>
      <c r="G5" s="9"/>
      <c r="H5" s="10"/>
    </row>
    <row r="6" customFormat="false" ht="15" hidden="false" customHeight="false" outlineLevel="0" collapsed="false">
      <c r="B6" s="5"/>
      <c r="C6" s="15" t="s">
        <v>2</v>
      </c>
      <c r="D6" s="16"/>
      <c r="E6" s="17"/>
      <c r="F6" s="17"/>
      <c r="G6" s="18"/>
      <c r="H6" s="10"/>
    </row>
    <row r="7" customFormat="false" ht="15.75" hidden="false" customHeight="false" outlineLevel="0" collapsed="false">
      <c r="B7" s="5"/>
      <c r="C7" s="19" t="s">
        <v>3</v>
      </c>
      <c r="D7" s="20"/>
      <c r="E7" s="8"/>
      <c r="F7" s="8"/>
      <c r="G7" s="21"/>
      <c r="H7" s="10"/>
    </row>
    <row r="8" customFormat="false" ht="15" hidden="false" customHeight="false" outlineLevel="0" collapsed="false">
      <c r="B8" s="5"/>
      <c r="C8" s="22" t="s">
        <v>4</v>
      </c>
      <c r="D8" s="23" t="s">
        <v>5</v>
      </c>
      <c r="E8" s="24"/>
      <c r="F8" s="8"/>
      <c r="G8" s="21"/>
      <c r="H8" s="10"/>
    </row>
    <row r="9" customFormat="false" ht="15" hidden="false" customHeight="false" outlineLevel="0" collapsed="false">
      <c r="B9" s="5"/>
      <c r="C9" s="25" t="s">
        <v>6</v>
      </c>
      <c r="D9" s="26" t="n">
        <v>1</v>
      </c>
      <c r="E9" s="24"/>
      <c r="F9" s="8"/>
      <c r="G9" s="21"/>
      <c r="H9" s="10"/>
    </row>
    <row r="10" customFormat="false" ht="15" hidden="false" customHeight="false" outlineLevel="0" collapsed="false">
      <c r="B10" s="5"/>
      <c r="C10" s="25" t="s">
        <v>7</v>
      </c>
      <c r="D10" s="26" t="n">
        <v>2</v>
      </c>
      <c r="E10" s="24"/>
      <c r="F10" s="8"/>
      <c r="G10" s="21"/>
      <c r="H10" s="10"/>
    </row>
    <row r="11" customFormat="false" ht="15" hidden="false" customHeight="false" outlineLevel="0" collapsed="false">
      <c r="B11" s="5"/>
      <c r="C11" s="25" t="s">
        <v>8</v>
      </c>
      <c r="D11" s="26" t="n">
        <v>3</v>
      </c>
      <c r="E11" s="24"/>
      <c r="F11" s="8"/>
      <c r="G11" s="21"/>
      <c r="H11" s="10"/>
    </row>
    <row r="12" customFormat="false" ht="15" hidden="false" customHeight="false" outlineLevel="0" collapsed="false">
      <c r="B12" s="5"/>
      <c r="C12" s="25" t="s">
        <v>9</v>
      </c>
      <c r="D12" s="26" t="n">
        <v>4</v>
      </c>
      <c r="E12" s="24"/>
      <c r="F12" s="8"/>
      <c r="G12" s="21"/>
      <c r="H12" s="10"/>
    </row>
    <row r="13" customFormat="false" ht="15.75" hidden="false" customHeight="false" outlineLevel="0" collapsed="false">
      <c r="B13" s="5"/>
      <c r="C13" s="27" t="s">
        <v>10</v>
      </c>
      <c r="D13" s="28" t="n">
        <v>5</v>
      </c>
      <c r="E13" s="24"/>
      <c r="F13" s="8"/>
      <c r="G13" s="21"/>
      <c r="H13" s="10"/>
    </row>
    <row r="14" customFormat="false" ht="15" hidden="false" customHeight="false" outlineLevel="0" collapsed="false">
      <c r="B14" s="5"/>
      <c r="C14" s="29" t="s">
        <v>11</v>
      </c>
      <c r="D14" s="30"/>
      <c r="E14" s="24"/>
      <c r="F14" s="8"/>
      <c r="G14" s="21"/>
      <c r="H14" s="10"/>
    </row>
    <row r="15" customFormat="false" ht="15" hidden="false" customHeight="false" outlineLevel="0" collapsed="false">
      <c r="B15" s="5"/>
      <c r="C15" s="19" t="s">
        <v>12</v>
      </c>
      <c r="D15" s="30"/>
      <c r="E15" s="24"/>
      <c r="F15" s="8"/>
      <c r="G15" s="21"/>
      <c r="H15" s="10"/>
    </row>
    <row r="16" customFormat="false" ht="15" hidden="false" customHeight="false" outlineLevel="0" collapsed="false">
      <c r="B16" s="5"/>
      <c r="C16" s="31" t="s">
        <v>13</v>
      </c>
      <c r="D16" s="8"/>
      <c r="E16" s="24"/>
      <c r="F16" s="8"/>
      <c r="G16" s="21"/>
      <c r="H16" s="10"/>
    </row>
    <row r="17" customFormat="false" ht="15.75" hidden="false" customHeight="false" outlineLevel="0" collapsed="false">
      <c r="B17" s="5"/>
      <c r="C17" s="32" t="s">
        <v>14</v>
      </c>
      <c r="D17" s="33"/>
      <c r="E17" s="34"/>
      <c r="F17" s="33"/>
      <c r="G17" s="35"/>
      <c r="H17" s="10"/>
    </row>
    <row r="18" customFormat="false" ht="15.75" hidden="false" customHeight="false" outlineLevel="0" collapsed="false">
      <c r="B18" s="5"/>
      <c r="C18" s="8"/>
      <c r="D18" s="8"/>
      <c r="E18" s="8"/>
      <c r="F18" s="8"/>
      <c r="G18" s="8"/>
      <c r="H18" s="10"/>
    </row>
    <row r="19" customFormat="false" ht="15" hidden="false" customHeight="true" outlineLevel="0" collapsed="false">
      <c r="B19" s="5"/>
      <c r="C19" s="36" t="s">
        <v>15</v>
      </c>
      <c r="D19" s="36"/>
      <c r="E19" s="37" t="s">
        <v>16</v>
      </c>
      <c r="F19" s="38" t="s">
        <v>4</v>
      </c>
      <c r="G19" s="39" t="s">
        <v>17</v>
      </c>
      <c r="H19" s="10"/>
    </row>
    <row r="20" customFormat="false" ht="15" hidden="false" customHeight="false" outlineLevel="0" collapsed="false">
      <c r="B20" s="5"/>
      <c r="C20" s="36"/>
      <c r="D20" s="36"/>
      <c r="E20" s="37"/>
      <c r="F20" s="38"/>
      <c r="G20" s="39"/>
      <c r="H20" s="10"/>
    </row>
    <row r="21" customFormat="false" ht="63" hidden="false" customHeight="true" outlineLevel="0" collapsed="false">
      <c r="B21" s="5"/>
      <c r="C21" s="40" t="s">
        <v>18</v>
      </c>
      <c r="D21" s="40"/>
      <c r="E21" s="41" t="n">
        <v>0.15</v>
      </c>
      <c r="F21" s="42"/>
      <c r="G21" s="43"/>
      <c r="H21" s="10"/>
    </row>
    <row r="22" customFormat="false" ht="15" hidden="false" customHeight="true" outlineLevel="0" collapsed="false">
      <c r="B22" s="5"/>
      <c r="C22" s="40" t="s">
        <v>19</v>
      </c>
      <c r="D22" s="40"/>
      <c r="E22" s="41" t="n">
        <v>0.75</v>
      </c>
      <c r="F22" s="42"/>
      <c r="G22" s="43"/>
      <c r="H22" s="10"/>
    </row>
    <row r="23" customFormat="false" ht="29.25" hidden="false" customHeight="true" outlineLevel="0" collapsed="false">
      <c r="B23" s="5"/>
      <c r="C23" s="44" t="s">
        <v>20</v>
      </c>
      <c r="D23" s="44"/>
      <c r="E23" s="45" t="n">
        <v>0.2</v>
      </c>
      <c r="F23" s="46"/>
      <c r="G23" s="47" t="n">
        <f aca="false">+F23*E23</f>
        <v>0</v>
      </c>
      <c r="H23" s="10"/>
    </row>
    <row r="24" customFormat="false" ht="15" hidden="false" customHeight="true" outlineLevel="0" collapsed="false">
      <c r="B24" s="5"/>
      <c r="C24" s="44" t="s">
        <v>21</v>
      </c>
      <c r="D24" s="44"/>
      <c r="E24" s="45" t="n">
        <v>0.2</v>
      </c>
      <c r="F24" s="46"/>
      <c r="G24" s="47" t="n">
        <f aca="false">+F24*E24</f>
        <v>0</v>
      </c>
      <c r="H24" s="10"/>
    </row>
    <row r="25" customFormat="false" ht="15" hidden="false" customHeight="true" outlineLevel="0" collapsed="false">
      <c r="B25" s="5"/>
      <c r="C25" s="48" t="s">
        <v>22</v>
      </c>
      <c r="D25" s="48"/>
      <c r="E25" s="49" t="n">
        <v>0.15</v>
      </c>
      <c r="F25" s="50" t="n">
        <f aca="false">+(F26*E26)+(F27*E27)+(F28*E28)</f>
        <v>0</v>
      </c>
      <c r="G25" s="51" t="n">
        <f aca="false">+F25*E25</f>
        <v>0</v>
      </c>
      <c r="H25" s="10"/>
    </row>
    <row r="26" customFormat="false" ht="15" hidden="false" customHeight="true" outlineLevel="0" collapsed="false">
      <c r="B26" s="5"/>
      <c r="C26" s="44" t="s">
        <v>23</v>
      </c>
      <c r="D26" s="44"/>
      <c r="E26" s="45" t="n">
        <v>0.4</v>
      </c>
      <c r="F26" s="46"/>
      <c r="G26" s="47" t="n">
        <f aca="false">+F26*E26</f>
        <v>0</v>
      </c>
      <c r="H26" s="10"/>
    </row>
    <row r="27" customFormat="false" ht="15" hidden="false" customHeight="true" outlineLevel="0" collapsed="false">
      <c r="B27" s="5"/>
      <c r="C27" s="44" t="s">
        <v>24</v>
      </c>
      <c r="D27" s="44"/>
      <c r="E27" s="45" t="n">
        <v>0.3</v>
      </c>
      <c r="F27" s="46"/>
      <c r="G27" s="47" t="n">
        <f aca="false">+F27*E27</f>
        <v>0</v>
      </c>
      <c r="H27" s="10"/>
    </row>
    <row r="28" customFormat="false" ht="15" hidden="false" customHeight="true" outlineLevel="0" collapsed="false">
      <c r="B28" s="5"/>
      <c r="C28" s="44" t="s">
        <v>25</v>
      </c>
      <c r="D28" s="44"/>
      <c r="E28" s="45" t="n">
        <v>0.3</v>
      </c>
      <c r="F28" s="46"/>
      <c r="G28" s="47" t="n">
        <f aca="false">+F28*E28</f>
        <v>0</v>
      </c>
      <c r="H28" s="10"/>
    </row>
    <row r="29" customFormat="false" ht="27.75" hidden="false" customHeight="true" outlineLevel="0" collapsed="false">
      <c r="B29" s="5"/>
      <c r="C29" s="48" t="s">
        <v>26</v>
      </c>
      <c r="D29" s="48"/>
      <c r="E29" s="49" t="n">
        <v>0.15</v>
      </c>
      <c r="F29" s="50" t="n">
        <f aca="false">+(F30*E30)+(F31*E31)+(F32*E32)</f>
        <v>0</v>
      </c>
      <c r="G29" s="51" t="n">
        <f aca="false">+F29*E29</f>
        <v>0</v>
      </c>
      <c r="H29" s="10"/>
    </row>
    <row r="30" customFormat="false" ht="15" hidden="false" customHeight="true" outlineLevel="0" collapsed="false">
      <c r="B30" s="5"/>
      <c r="C30" s="44" t="s">
        <v>27</v>
      </c>
      <c r="D30" s="44"/>
      <c r="E30" s="45" t="n">
        <v>0.4</v>
      </c>
      <c r="F30" s="46"/>
      <c r="G30" s="47" t="n">
        <f aca="false">+F30*E30</f>
        <v>0</v>
      </c>
      <c r="H30" s="10"/>
    </row>
    <row r="31" customFormat="false" ht="15" hidden="false" customHeight="true" outlineLevel="0" collapsed="false">
      <c r="B31" s="5"/>
      <c r="C31" s="44" t="s">
        <v>28</v>
      </c>
      <c r="D31" s="44"/>
      <c r="E31" s="45" t="n">
        <v>0.3</v>
      </c>
      <c r="F31" s="46"/>
      <c r="G31" s="47" t="n">
        <f aca="false">+F31*E31</f>
        <v>0</v>
      </c>
      <c r="H31" s="10"/>
    </row>
    <row r="32" customFormat="false" ht="15" hidden="false" customHeight="true" outlineLevel="0" collapsed="false">
      <c r="B32" s="5"/>
      <c r="C32" s="44" t="s">
        <v>29</v>
      </c>
      <c r="D32" s="44"/>
      <c r="E32" s="45" t="n">
        <v>0.3</v>
      </c>
      <c r="F32" s="46"/>
      <c r="G32" s="47" t="n">
        <f aca="false">+F32*E32</f>
        <v>0</v>
      </c>
      <c r="H32" s="10"/>
    </row>
    <row r="33" customFormat="false" ht="15" hidden="false" customHeight="true" outlineLevel="0" collapsed="false">
      <c r="B33" s="5"/>
      <c r="C33" s="44" t="s">
        <v>30</v>
      </c>
      <c r="D33" s="44"/>
      <c r="E33" s="45" t="n">
        <v>0.15</v>
      </c>
      <c r="F33" s="46"/>
      <c r="G33" s="47" t="n">
        <f aca="false">+F33*E33</f>
        <v>0</v>
      </c>
      <c r="H33" s="10"/>
    </row>
    <row r="34" customFormat="false" ht="28.5" hidden="false" customHeight="true" outlineLevel="0" collapsed="false">
      <c r="B34" s="52"/>
      <c r="C34" s="48" t="s">
        <v>31</v>
      </c>
      <c r="D34" s="48"/>
      <c r="E34" s="49" t="n">
        <v>0.15</v>
      </c>
      <c r="F34" s="50" t="n">
        <f aca="false">+(F35*E35)+(F36*E36)+(F37*E37)</f>
        <v>0</v>
      </c>
      <c r="G34" s="51" t="n">
        <f aca="false">+F34*E34</f>
        <v>0</v>
      </c>
      <c r="H34" s="10"/>
    </row>
    <row r="35" customFormat="false" ht="15" hidden="false" customHeight="true" outlineLevel="0" collapsed="false">
      <c r="B35" s="5"/>
      <c r="C35" s="44" t="s">
        <v>32</v>
      </c>
      <c r="D35" s="44"/>
      <c r="E35" s="45" t="n">
        <v>0.2</v>
      </c>
      <c r="F35" s="46"/>
      <c r="G35" s="47" t="n">
        <f aca="false">+F35*E35</f>
        <v>0</v>
      </c>
      <c r="H35" s="10"/>
    </row>
    <row r="36" customFormat="false" ht="29.25" hidden="false" customHeight="true" outlineLevel="0" collapsed="false">
      <c r="B36" s="5"/>
      <c r="C36" s="44" t="s">
        <v>33</v>
      </c>
      <c r="D36" s="44"/>
      <c r="E36" s="45" t="n">
        <v>0.3</v>
      </c>
      <c r="F36" s="46"/>
      <c r="G36" s="47" t="n">
        <f aca="false">+F36*E36</f>
        <v>0</v>
      </c>
      <c r="H36" s="10"/>
    </row>
    <row r="37" customFormat="false" ht="15" hidden="false" customHeight="true" outlineLevel="0" collapsed="false">
      <c r="B37" s="5"/>
      <c r="C37" s="44" t="s">
        <v>34</v>
      </c>
      <c r="D37" s="44"/>
      <c r="E37" s="45" t="n">
        <v>0.5</v>
      </c>
      <c r="F37" s="46"/>
      <c r="G37" s="47" t="n">
        <f aca="false">+F37*E37</f>
        <v>0</v>
      </c>
      <c r="H37" s="10"/>
    </row>
    <row r="38" customFormat="false" ht="15" hidden="false" customHeight="true" outlineLevel="0" collapsed="false">
      <c r="B38" s="5"/>
      <c r="C38" s="53" t="s">
        <v>35</v>
      </c>
      <c r="D38" s="53"/>
      <c r="E38" s="54"/>
      <c r="F38" s="55"/>
      <c r="G38" s="56" t="n">
        <f aca="false">+G23+G24+G25+G29+G33+G34</f>
        <v>0</v>
      </c>
      <c r="H38" s="10"/>
    </row>
    <row r="39" customFormat="false" ht="15" hidden="false" customHeight="true" outlineLevel="0" collapsed="false">
      <c r="B39" s="5"/>
      <c r="C39" s="40" t="s">
        <v>36</v>
      </c>
      <c r="D39" s="40"/>
      <c r="E39" s="41" t="n">
        <v>0.25</v>
      </c>
      <c r="F39" s="42"/>
      <c r="G39" s="43"/>
      <c r="H39" s="10"/>
    </row>
    <row r="40" customFormat="false" ht="27.75" hidden="false" customHeight="true" outlineLevel="0" collapsed="false">
      <c r="B40" s="5"/>
      <c r="C40" s="44" t="s">
        <v>37</v>
      </c>
      <c r="D40" s="44"/>
      <c r="E40" s="45" t="n">
        <v>0.2</v>
      </c>
      <c r="F40" s="46"/>
      <c r="G40" s="47" t="n">
        <f aca="false">+F40*E40</f>
        <v>0</v>
      </c>
      <c r="H40" s="10"/>
    </row>
    <row r="41" customFormat="false" ht="15" hidden="false" customHeight="true" outlineLevel="0" collapsed="false">
      <c r="B41" s="5"/>
      <c r="C41" s="44" t="s">
        <v>38</v>
      </c>
      <c r="D41" s="44"/>
      <c r="E41" s="45" t="n">
        <v>0.2</v>
      </c>
      <c r="F41" s="46"/>
      <c r="G41" s="47" t="n">
        <f aca="false">+F41*E41</f>
        <v>0</v>
      </c>
      <c r="H41" s="10"/>
    </row>
    <row r="42" customFormat="false" ht="15" hidden="false" customHeight="true" outlineLevel="0" collapsed="false">
      <c r="B42" s="5"/>
      <c r="C42" s="48" t="s">
        <v>39</v>
      </c>
      <c r="D42" s="48"/>
      <c r="E42" s="49" t="n">
        <v>0.15</v>
      </c>
      <c r="F42" s="50" t="n">
        <f aca="false">+(F43*E43)+(F44*E44)+(F45*E45)</f>
        <v>0</v>
      </c>
      <c r="G42" s="51" t="n">
        <f aca="false">+F42*E42</f>
        <v>0</v>
      </c>
      <c r="H42" s="10"/>
    </row>
    <row r="43" customFormat="false" ht="15" hidden="false" customHeight="true" outlineLevel="0" collapsed="false">
      <c r="B43" s="5"/>
      <c r="C43" s="44" t="s">
        <v>23</v>
      </c>
      <c r="D43" s="44"/>
      <c r="E43" s="45" t="n">
        <v>0.4</v>
      </c>
      <c r="F43" s="46"/>
      <c r="G43" s="47" t="n">
        <f aca="false">+F43*E43</f>
        <v>0</v>
      </c>
      <c r="H43" s="10"/>
    </row>
    <row r="44" customFormat="false" ht="15" hidden="false" customHeight="true" outlineLevel="0" collapsed="false">
      <c r="B44" s="5"/>
      <c r="C44" s="44" t="s">
        <v>24</v>
      </c>
      <c r="D44" s="44"/>
      <c r="E44" s="45" t="n">
        <v>0.3</v>
      </c>
      <c r="F44" s="46"/>
      <c r="G44" s="47" t="n">
        <f aca="false">+F44*E44</f>
        <v>0</v>
      </c>
      <c r="H44" s="10"/>
    </row>
    <row r="45" customFormat="false" ht="15" hidden="false" customHeight="true" outlineLevel="0" collapsed="false">
      <c r="B45" s="5"/>
      <c r="C45" s="44" t="s">
        <v>25</v>
      </c>
      <c r="D45" s="44"/>
      <c r="E45" s="45" t="n">
        <v>0.3</v>
      </c>
      <c r="F45" s="46"/>
      <c r="G45" s="47" t="n">
        <f aca="false">+F45*E45</f>
        <v>0</v>
      </c>
      <c r="H45" s="10"/>
    </row>
    <row r="46" customFormat="false" ht="27" hidden="false" customHeight="true" outlineLevel="0" collapsed="false">
      <c r="B46" s="5"/>
      <c r="C46" s="48" t="s">
        <v>40</v>
      </c>
      <c r="D46" s="48"/>
      <c r="E46" s="49" t="n">
        <v>0.15</v>
      </c>
      <c r="F46" s="50" t="n">
        <f aca="false">+(F47*E47)+(F48*E48)+(F49*E49)</f>
        <v>0</v>
      </c>
      <c r="G46" s="51" t="n">
        <f aca="false">+F46*E46</f>
        <v>0</v>
      </c>
      <c r="H46" s="10"/>
    </row>
    <row r="47" customFormat="false" ht="15" hidden="false" customHeight="true" outlineLevel="0" collapsed="false">
      <c r="B47" s="5"/>
      <c r="C47" s="44" t="s">
        <v>27</v>
      </c>
      <c r="D47" s="44"/>
      <c r="E47" s="45" t="n">
        <v>0.4</v>
      </c>
      <c r="F47" s="46"/>
      <c r="G47" s="47" t="n">
        <f aca="false">+F47*E47</f>
        <v>0</v>
      </c>
      <c r="H47" s="10"/>
    </row>
    <row r="48" customFormat="false" ht="15" hidden="false" customHeight="true" outlineLevel="0" collapsed="false">
      <c r="B48" s="5"/>
      <c r="C48" s="44" t="s">
        <v>28</v>
      </c>
      <c r="D48" s="44"/>
      <c r="E48" s="45" t="n">
        <v>0.3</v>
      </c>
      <c r="F48" s="46"/>
      <c r="G48" s="47" t="n">
        <f aca="false">+F48*E48</f>
        <v>0</v>
      </c>
      <c r="H48" s="10"/>
    </row>
    <row r="49" customFormat="false" ht="15" hidden="false" customHeight="true" outlineLevel="0" collapsed="false">
      <c r="B49" s="5"/>
      <c r="C49" s="44" t="s">
        <v>41</v>
      </c>
      <c r="D49" s="44"/>
      <c r="E49" s="45" t="n">
        <v>0.3</v>
      </c>
      <c r="F49" s="46"/>
      <c r="G49" s="47" t="n">
        <f aca="false">+F49*E49</f>
        <v>0</v>
      </c>
      <c r="H49" s="10"/>
    </row>
    <row r="50" customFormat="false" ht="15" hidden="false" customHeight="true" outlineLevel="0" collapsed="false">
      <c r="B50" s="5"/>
      <c r="C50" s="44" t="s">
        <v>42</v>
      </c>
      <c r="D50" s="44"/>
      <c r="E50" s="45" t="n">
        <v>0.15</v>
      </c>
      <c r="F50" s="46"/>
      <c r="G50" s="47" t="n">
        <f aca="false">+F50*E50</f>
        <v>0</v>
      </c>
      <c r="H50" s="10"/>
    </row>
    <row r="51" customFormat="false" ht="31.5" hidden="false" customHeight="true" outlineLevel="0" collapsed="false">
      <c r="B51" s="5"/>
      <c r="C51" s="48" t="s">
        <v>43</v>
      </c>
      <c r="D51" s="48"/>
      <c r="E51" s="49" t="n">
        <v>0.15</v>
      </c>
      <c r="F51" s="50" t="n">
        <f aca="false">+(F52*E52)+(F53*E53)+(F54*E54)</f>
        <v>0</v>
      </c>
      <c r="G51" s="51" t="n">
        <f aca="false">+F51*E51</f>
        <v>0</v>
      </c>
      <c r="H51" s="10"/>
    </row>
    <row r="52" customFormat="false" ht="15" hidden="false" customHeight="true" outlineLevel="0" collapsed="false">
      <c r="B52" s="5"/>
      <c r="C52" s="44" t="s">
        <v>32</v>
      </c>
      <c r="D52" s="44"/>
      <c r="E52" s="45" t="n">
        <v>0.2</v>
      </c>
      <c r="F52" s="46"/>
      <c r="G52" s="47" t="n">
        <f aca="false">+F52*E52</f>
        <v>0</v>
      </c>
      <c r="H52" s="10"/>
    </row>
    <row r="53" customFormat="false" ht="30" hidden="false" customHeight="true" outlineLevel="0" collapsed="false">
      <c r="B53" s="5"/>
      <c r="C53" s="44" t="s">
        <v>33</v>
      </c>
      <c r="D53" s="44"/>
      <c r="E53" s="45" t="n">
        <v>0.3</v>
      </c>
      <c r="F53" s="46"/>
      <c r="G53" s="47" t="n">
        <f aca="false">+F53*E53</f>
        <v>0</v>
      </c>
      <c r="H53" s="10"/>
    </row>
    <row r="54" customFormat="false" ht="15" hidden="false" customHeight="true" outlineLevel="0" collapsed="false">
      <c r="B54" s="5"/>
      <c r="C54" s="44" t="s">
        <v>44</v>
      </c>
      <c r="D54" s="44"/>
      <c r="E54" s="45" t="n">
        <v>0.5</v>
      </c>
      <c r="F54" s="46"/>
      <c r="G54" s="47" t="n">
        <f aca="false">+F54*E54</f>
        <v>0</v>
      </c>
      <c r="H54" s="10"/>
    </row>
    <row r="55" customFormat="false" ht="15" hidden="false" customHeight="true" outlineLevel="0" collapsed="false">
      <c r="B55" s="5"/>
      <c r="C55" s="57" t="s">
        <v>45</v>
      </c>
      <c r="D55" s="57"/>
      <c r="E55" s="58"/>
      <c r="F55" s="59"/>
      <c r="G55" s="60" t="n">
        <f aca="false">+G40+G41+G42+G46+G50+G51</f>
        <v>0</v>
      </c>
      <c r="H55" s="10"/>
    </row>
    <row r="56" customFormat="false" ht="15" hidden="false" customHeight="true" outlineLevel="0" collapsed="false">
      <c r="B56" s="5"/>
      <c r="C56" s="53" t="s">
        <v>46</v>
      </c>
      <c r="D56" s="53"/>
      <c r="E56" s="54"/>
      <c r="F56" s="55"/>
      <c r="G56" s="56" t="n">
        <f aca="false">+G38*E22+G55*E39</f>
        <v>0</v>
      </c>
      <c r="H56" s="10"/>
    </row>
    <row r="57" customFormat="false" ht="15" hidden="false" customHeight="true" outlineLevel="0" collapsed="false">
      <c r="B57" s="5"/>
      <c r="C57" s="40" t="s">
        <v>47</v>
      </c>
      <c r="D57" s="40"/>
      <c r="E57" s="41" t="n">
        <v>0.15</v>
      </c>
      <c r="F57" s="42"/>
      <c r="G57" s="43"/>
      <c r="H57" s="10"/>
    </row>
    <row r="58" customFormat="false" ht="16.5" hidden="false" customHeight="true" outlineLevel="0" collapsed="false">
      <c r="B58" s="5"/>
      <c r="C58" s="44" t="s">
        <v>48</v>
      </c>
      <c r="D58" s="44"/>
      <c r="E58" s="45" t="n">
        <v>0.2</v>
      </c>
      <c r="F58" s="46"/>
      <c r="G58" s="47" t="n">
        <f aca="false">+E58*F58</f>
        <v>0</v>
      </c>
      <c r="H58" s="10"/>
    </row>
    <row r="59" customFormat="false" ht="30.75" hidden="false" customHeight="true" outlineLevel="0" collapsed="false">
      <c r="B59" s="5"/>
      <c r="C59" s="44" t="s">
        <v>49</v>
      </c>
      <c r="D59" s="44"/>
      <c r="E59" s="45" t="n">
        <v>0.2</v>
      </c>
      <c r="F59" s="46"/>
      <c r="G59" s="47" t="n">
        <f aca="false">+E59*F59</f>
        <v>0</v>
      </c>
      <c r="H59" s="10"/>
    </row>
    <row r="60" customFormat="false" ht="15" hidden="false" customHeight="true" outlineLevel="0" collapsed="false">
      <c r="B60" s="5"/>
      <c r="C60" s="48" t="s">
        <v>50</v>
      </c>
      <c r="D60" s="48"/>
      <c r="E60" s="49" t="n">
        <v>0.2</v>
      </c>
      <c r="F60" s="50" t="n">
        <f aca="false">+(F61*E61)+(F62*E62)</f>
        <v>0</v>
      </c>
      <c r="G60" s="51" t="n">
        <f aca="false">+F60*E60</f>
        <v>0</v>
      </c>
      <c r="H60" s="10"/>
    </row>
    <row r="61" customFormat="false" ht="15" hidden="false" customHeight="true" outlineLevel="0" collapsed="false">
      <c r="B61" s="5"/>
      <c r="C61" s="44" t="s">
        <v>51</v>
      </c>
      <c r="D61" s="44"/>
      <c r="E61" s="45" t="n">
        <v>0.5</v>
      </c>
      <c r="F61" s="46"/>
      <c r="G61" s="47" t="n">
        <f aca="false">+E61*F61</f>
        <v>0</v>
      </c>
      <c r="H61" s="10"/>
    </row>
    <row r="62" customFormat="false" ht="15" hidden="false" customHeight="true" outlineLevel="0" collapsed="false">
      <c r="B62" s="5"/>
      <c r="C62" s="44" t="s">
        <v>52</v>
      </c>
      <c r="D62" s="44"/>
      <c r="E62" s="45" t="n">
        <v>0.5</v>
      </c>
      <c r="F62" s="46"/>
      <c r="G62" s="47" t="n">
        <f aca="false">+E62*F62</f>
        <v>0</v>
      </c>
      <c r="H62" s="10"/>
    </row>
    <row r="63" customFormat="false" ht="15" hidden="false" customHeight="true" outlineLevel="0" collapsed="false">
      <c r="B63" s="5"/>
      <c r="C63" s="44" t="s">
        <v>53</v>
      </c>
      <c r="D63" s="44"/>
      <c r="E63" s="45" t="n">
        <v>0.15</v>
      </c>
      <c r="F63" s="46"/>
      <c r="G63" s="47" t="n">
        <f aca="false">+E63*F63</f>
        <v>0</v>
      </c>
      <c r="H63" s="10"/>
    </row>
    <row r="64" customFormat="false" ht="15" hidden="false" customHeight="true" outlineLevel="0" collapsed="false">
      <c r="B64" s="5"/>
      <c r="C64" s="44" t="s">
        <v>54</v>
      </c>
      <c r="D64" s="44"/>
      <c r="E64" s="45" t="n">
        <v>0.1</v>
      </c>
      <c r="F64" s="46"/>
      <c r="G64" s="47" t="n">
        <f aca="false">+E64*F64</f>
        <v>0</v>
      </c>
      <c r="H64" s="10"/>
    </row>
    <row r="65" customFormat="false" ht="15" hidden="false" customHeight="true" outlineLevel="0" collapsed="false">
      <c r="B65" s="5"/>
      <c r="C65" s="44" t="s">
        <v>55</v>
      </c>
      <c r="D65" s="44"/>
      <c r="E65" s="45" t="n">
        <v>0.15</v>
      </c>
      <c r="F65" s="46"/>
      <c r="G65" s="47" t="n">
        <f aca="false">+E65*F65</f>
        <v>0</v>
      </c>
      <c r="H65" s="10"/>
    </row>
    <row r="66" customFormat="false" ht="15" hidden="false" customHeight="true" outlineLevel="0" collapsed="false">
      <c r="B66" s="5"/>
      <c r="C66" s="53" t="s">
        <v>56</v>
      </c>
      <c r="D66" s="53"/>
      <c r="E66" s="54"/>
      <c r="F66" s="55"/>
      <c r="G66" s="56" t="n">
        <f aca="false">+G58+G59+G60+G63+G64+G65</f>
        <v>0</v>
      </c>
      <c r="H66" s="10"/>
    </row>
    <row r="67" customFormat="false" ht="15" hidden="false" customHeight="true" outlineLevel="0" collapsed="false">
      <c r="B67" s="5"/>
      <c r="C67" s="40" t="s">
        <v>57</v>
      </c>
      <c r="D67" s="40"/>
      <c r="E67" s="41" t="n">
        <v>0.05</v>
      </c>
      <c r="F67" s="42"/>
      <c r="G67" s="43"/>
      <c r="H67" s="10"/>
    </row>
    <row r="68" customFormat="false" ht="29.25" hidden="false" customHeight="true" outlineLevel="0" collapsed="false">
      <c r="B68" s="5"/>
      <c r="C68" s="44" t="s">
        <v>58</v>
      </c>
      <c r="D68" s="44"/>
      <c r="E68" s="45" t="n">
        <v>0.4</v>
      </c>
      <c r="F68" s="46"/>
      <c r="G68" s="47" t="n">
        <f aca="false">+E68*F68</f>
        <v>0</v>
      </c>
      <c r="H68" s="10"/>
    </row>
    <row r="69" customFormat="false" ht="26.25" hidden="false" customHeight="true" outlineLevel="0" collapsed="false">
      <c r="B69" s="5"/>
      <c r="C69" s="44" t="s">
        <v>59</v>
      </c>
      <c r="D69" s="44"/>
      <c r="E69" s="45" t="n">
        <v>0.3</v>
      </c>
      <c r="F69" s="46"/>
      <c r="G69" s="47" t="n">
        <f aca="false">+E69*F69</f>
        <v>0</v>
      </c>
      <c r="H69" s="10"/>
    </row>
    <row r="70" customFormat="false" ht="28.5" hidden="false" customHeight="true" outlineLevel="0" collapsed="false">
      <c r="B70" s="5"/>
      <c r="C70" s="44" t="s">
        <v>60</v>
      </c>
      <c r="D70" s="44"/>
      <c r="E70" s="45" t="n">
        <v>0.3</v>
      </c>
      <c r="F70" s="46"/>
      <c r="G70" s="47" t="n">
        <f aca="false">+E70*F70</f>
        <v>0</v>
      </c>
      <c r="H70" s="10"/>
    </row>
    <row r="71" customFormat="false" ht="15" hidden="false" customHeight="true" outlineLevel="0" collapsed="false">
      <c r="B71" s="5"/>
      <c r="C71" s="53" t="s">
        <v>61</v>
      </c>
      <c r="D71" s="53"/>
      <c r="E71" s="54"/>
      <c r="F71" s="55"/>
      <c r="G71" s="56" t="n">
        <f aca="false">SUM(G68:G70)</f>
        <v>0</v>
      </c>
      <c r="H71" s="10"/>
    </row>
    <row r="72" customFormat="false" ht="15" hidden="false" customHeight="true" outlineLevel="0" collapsed="false">
      <c r="B72" s="5"/>
      <c r="C72" s="40" t="s">
        <v>62</v>
      </c>
      <c r="D72" s="40"/>
      <c r="E72" s="41" t="n">
        <v>0.1</v>
      </c>
      <c r="F72" s="42"/>
      <c r="G72" s="43"/>
      <c r="H72" s="10"/>
    </row>
    <row r="73" customFormat="false" ht="39.75" hidden="false" customHeight="true" outlineLevel="0" collapsed="false">
      <c r="B73" s="5"/>
      <c r="C73" s="44" t="s">
        <v>63</v>
      </c>
      <c r="D73" s="44"/>
      <c r="E73" s="45" t="n">
        <v>0.25</v>
      </c>
      <c r="F73" s="46"/>
      <c r="G73" s="47" t="n">
        <f aca="false">+E73*F73</f>
        <v>0</v>
      </c>
      <c r="H73" s="10"/>
    </row>
    <row r="74" customFormat="false" ht="30" hidden="false" customHeight="true" outlineLevel="0" collapsed="false">
      <c r="B74" s="5"/>
      <c r="C74" s="44" t="s">
        <v>64</v>
      </c>
      <c r="D74" s="44"/>
      <c r="E74" s="45" t="n">
        <v>0.25</v>
      </c>
      <c r="F74" s="46"/>
      <c r="G74" s="47" t="n">
        <f aca="false">+E74*F74</f>
        <v>0</v>
      </c>
      <c r="H74" s="10"/>
    </row>
    <row r="75" customFormat="false" ht="17.25" hidden="false" customHeight="true" outlineLevel="0" collapsed="false">
      <c r="B75" s="5"/>
      <c r="C75" s="44" t="s">
        <v>65</v>
      </c>
      <c r="D75" s="44"/>
      <c r="E75" s="45" t="n">
        <v>0.25</v>
      </c>
      <c r="F75" s="46"/>
      <c r="G75" s="47" t="n">
        <f aca="false">+E75*F75</f>
        <v>0</v>
      </c>
      <c r="H75" s="10"/>
    </row>
    <row r="76" customFormat="false" ht="15" hidden="false" customHeight="true" outlineLevel="0" collapsed="false">
      <c r="B76" s="5"/>
      <c r="C76" s="44" t="s">
        <v>66</v>
      </c>
      <c r="D76" s="44"/>
      <c r="E76" s="45" t="n">
        <v>0.25</v>
      </c>
      <c r="F76" s="46"/>
      <c r="G76" s="47" t="n">
        <f aca="false">+E76*F76</f>
        <v>0</v>
      </c>
      <c r="H76" s="10"/>
    </row>
    <row r="77" customFormat="false" ht="15" hidden="false" customHeight="true" outlineLevel="0" collapsed="false">
      <c r="B77" s="52"/>
      <c r="C77" s="53" t="s">
        <v>67</v>
      </c>
      <c r="D77" s="53"/>
      <c r="E77" s="54"/>
      <c r="F77" s="55"/>
      <c r="G77" s="56" t="n">
        <f aca="false">SUM(G73:G76)</f>
        <v>0</v>
      </c>
      <c r="H77" s="10"/>
    </row>
    <row r="78" customFormat="false" ht="15" hidden="false" customHeight="true" outlineLevel="0" collapsed="false">
      <c r="B78" s="5"/>
      <c r="C78" s="40" t="s">
        <v>68</v>
      </c>
      <c r="D78" s="40"/>
      <c r="E78" s="41" t="n">
        <v>0.1</v>
      </c>
      <c r="F78" s="42"/>
      <c r="G78" s="43"/>
      <c r="H78" s="10"/>
    </row>
    <row r="79" customFormat="false" ht="15" hidden="false" customHeight="true" outlineLevel="0" collapsed="false">
      <c r="B79" s="52"/>
      <c r="C79" s="40" t="s">
        <v>69</v>
      </c>
      <c r="D79" s="40"/>
      <c r="E79" s="41" t="n">
        <v>0.2</v>
      </c>
      <c r="F79" s="42"/>
      <c r="G79" s="43"/>
      <c r="H79" s="10"/>
    </row>
    <row r="80" customFormat="false" ht="16.5" hidden="false" customHeight="true" outlineLevel="0" collapsed="false">
      <c r="B80" s="5"/>
      <c r="C80" s="44" t="s">
        <v>70</v>
      </c>
      <c r="D80" s="44"/>
      <c r="E80" s="45" t="n">
        <v>0.3</v>
      </c>
      <c r="F80" s="46"/>
      <c r="G80" s="47" t="n">
        <f aca="false">+E80*F80</f>
        <v>0</v>
      </c>
      <c r="H80" s="10"/>
    </row>
    <row r="81" customFormat="false" ht="16.5" hidden="false" customHeight="true" outlineLevel="0" collapsed="false">
      <c r="B81" s="5"/>
      <c r="C81" s="44" t="s">
        <v>71</v>
      </c>
      <c r="D81" s="44"/>
      <c r="E81" s="45" t="n">
        <v>0.3</v>
      </c>
      <c r="F81" s="46"/>
      <c r="G81" s="47" t="n">
        <f aca="false">+E81*F81</f>
        <v>0</v>
      </c>
      <c r="H81" s="10"/>
    </row>
    <row r="82" customFormat="false" ht="28.5" hidden="false" customHeight="true" outlineLevel="0" collapsed="false">
      <c r="B82" s="5"/>
      <c r="C82" s="44" t="s">
        <v>72</v>
      </c>
      <c r="D82" s="44"/>
      <c r="E82" s="45" t="n">
        <v>0.4</v>
      </c>
      <c r="F82" s="46"/>
      <c r="G82" s="47" t="n">
        <f aca="false">+E82*F82</f>
        <v>0</v>
      </c>
      <c r="H82" s="10"/>
    </row>
    <row r="83" customFormat="false" ht="15" hidden="false" customHeight="true" outlineLevel="0" collapsed="false">
      <c r="B83" s="52"/>
      <c r="C83" s="53" t="s">
        <v>73</v>
      </c>
      <c r="D83" s="53"/>
      <c r="E83" s="54"/>
      <c r="F83" s="55"/>
      <c r="G83" s="56" t="n">
        <f aca="false">SUM(G80:G82)</f>
        <v>0</v>
      </c>
      <c r="H83" s="10"/>
    </row>
    <row r="84" customFormat="false" ht="15" hidden="false" customHeight="true" outlineLevel="0" collapsed="false">
      <c r="B84" s="5"/>
      <c r="C84" s="40" t="s">
        <v>74</v>
      </c>
      <c r="D84" s="40"/>
      <c r="E84" s="41" t="n">
        <v>0.15</v>
      </c>
      <c r="F84" s="42"/>
      <c r="G84" s="43"/>
      <c r="H84" s="10"/>
    </row>
    <row r="85" customFormat="false" ht="15" hidden="false" customHeight="true" outlineLevel="0" collapsed="false">
      <c r="B85" s="5"/>
      <c r="C85" s="44" t="s">
        <v>75</v>
      </c>
      <c r="D85" s="44"/>
      <c r="E85" s="45" t="n">
        <v>0.25</v>
      </c>
      <c r="F85" s="46"/>
      <c r="G85" s="47" t="n">
        <f aca="false">+E85*F85</f>
        <v>0</v>
      </c>
      <c r="H85" s="10"/>
    </row>
    <row r="86" customFormat="false" ht="15" hidden="false" customHeight="true" outlineLevel="0" collapsed="false">
      <c r="B86" s="5"/>
      <c r="C86" s="44" t="s">
        <v>76</v>
      </c>
      <c r="D86" s="44"/>
      <c r="E86" s="45" t="n">
        <v>0.25</v>
      </c>
      <c r="F86" s="46"/>
      <c r="G86" s="47" t="n">
        <f aca="false">+E86*F86</f>
        <v>0</v>
      </c>
      <c r="H86" s="10"/>
    </row>
    <row r="87" customFormat="false" ht="15" hidden="false" customHeight="true" outlineLevel="0" collapsed="false">
      <c r="B87" s="5"/>
      <c r="C87" s="44" t="s">
        <v>77</v>
      </c>
      <c r="D87" s="44"/>
      <c r="E87" s="45" t="n">
        <v>0.25</v>
      </c>
      <c r="F87" s="46"/>
      <c r="G87" s="47" t="n">
        <f aca="false">+E87*F87</f>
        <v>0</v>
      </c>
      <c r="H87" s="10"/>
    </row>
    <row r="88" customFormat="false" ht="15" hidden="false" customHeight="true" outlineLevel="0" collapsed="false">
      <c r="B88" s="5"/>
      <c r="C88" s="44" t="s">
        <v>78</v>
      </c>
      <c r="D88" s="44"/>
      <c r="E88" s="45" t="n">
        <v>0.25</v>
      </c>
      <c r="F88" s="46"/>
      <c r="G88" s="47" t="n">
        <f aca="false">+E88*F88</f>
        <v>0</v>
      </c>
      <c r="H88" s="10"/>
    </row>
    <row r="89" customFormat="false" ht="15" hidden="false" customHeight="true" outlineLevel="0" collapsed="false">
      <c r="B89" s="5"/>
      <c r="C89" s="53" t="s">
        <v>79</v>
      </c>
      <c r="D89" s="53"/>
      <c r="E89" s="54"/>
      <c r="F89" s="55"/>
      <c r="G89" s="56" t="n">
        <f aca="false">SUM(G85:G88)</f>
        <v>0</v>
      </c>
      <c r="H89" s="10"/>
    </row>
    <row r="90" customFormat="false" ht="15" hidden="false" customHeight="true" outlineLevel="0" collapsed="false">
      <c r="B90" s="5"/>
      <c r="C90" s="40" t="s">
        <v>80</v>
      </c>
      <c r="D90" s="40"/>
      <c r="E90" s="41" t="n">
        <v>0.2</v>
      </c>
      <c r="F90" s="42"/>
      <c r="G90" s="43"/>
      <c r="H90" s="10"/>
    </row>
    <row r="91" customFormat="false" ht="15" hidden="false" customHeight="true" outlineLevel="0" collapsed="false">
      <c r="B91" s="5"/>
      <c r="C91" s="44" t="s">
        <v>81</v>
      </c>
      <c r="D91" s="44"/>
      <c r="E91" s="45" t="n">
        <v>0.5</v>
      </c>
      <c r="F91" s="46"/>
      <c r="G91" s="47" t="n">
        <f aca="false">+E91*F91</f>
        <v>0</v>
      </c>
      <c r="H91" s="10"/>
    </row>
    <row r="92" customFormat="false" ht="27" hidden="false" customHeight="true" outlineLevel="0" collapsed="false">
      <c r="B92" s="5"/>
      <c r="C92" s="44" t="s">
        <v>82</v>
      </c>
      <c r="D92" s="44"/>
      <c r="E92" s="45" t="n">
        <v>0.5</v>
      </c>
      <c r="F92" s="46"/>
      <c r="G92" s="47" t="n">
        <f aca="false">+E92*F92</f>
        <v>0</v>
      </c>
      <c r="H92" s="10"/>
    </row>
    <row r="93" customFormat="false" ht="15" hidden="false" customHeight="true" outlineLevel="0" collapsed="false">
      <c r="B93" s="5"/>
      <c r="C93" s="53" t="s">
        <v>83</v>
      </c>
      <c r="D93" s="53"/>
      <c r="E93" s="54"/>
      <c r="F93" s="55"/>
      <c r="G93" s="56" t="n">
        <f aca="false">SUM(G91:G92)</f>
        <v>0</v>
      </c>
      <c r="H93" s="10"/>
    </row>
    <row r="94" customFormat="false" ht="15" hidden="false" customHeight="true" outlineLevel="0" collapsed="false">
      <c r="B94" s="5"/>
      <c r="C94" s="40" t="s">
        <v>84</v>
      </c>
      <c r="D94" s="40"/>
      <c r="E94" s="41" t="n">
        <v>0.15</v>
      </c>
      <c r="F94" s="42"/>
      <c r="G94" s="43"/>
      <c r="H94" s="10"/>
    </row>
    <row r="95" customFormat="false" ht="15" hidden="false" customHeight="true" outlineLevel="0" collapsed="false">
      <c r="B95" s="5"/>
      <c r="C95" s="44" t="s">
        <v>85</v>
      </c>
      <c r="D95" s="44"/>
      <c r="E95" s="45" t="n">
        <v>0.5</v>
      </c>
      <c r="F95" s="46"/>
      <c r="G95" s="47" t="n">
        <f aca="false">+E95*F95</f>
        <v>0</v>
      </c>
      <c r="H95" s="10"/>
    </row>
    <row r="96" customFormat="false" ht="15" hidden="false" customHeight="true" outlineLevel="0" collapsed="false">
      <c r="B96" s="5"/>
      <c r="C96" s="44" t="s">
        <v>86</v>
      </c>
      <c r="D96" s="44"/>
      <c r="E96" s="45" t="n">
        <v>0.5</v>
      </c>
      <c r="F96" s="46"/>
      <c r="G96" s="47" t="n">
        <f aca="false">+E96*F96</f>
        <v>0</v>
      </c>
      <c r="H96" s="10"/>
    </row>
    <row r="97" customFormat="false" ht="15" hidden="false" customHeight="true" outlineLevel="0" collapsed="false">
      <c r="B97" s="5"/>
      <c r="C97" s="53" t="s">
        <v>87</v>
      </c>
      <c r="D97" s="53"/>
      <c r="E97" s="54"/>
      <c r="F97" s="55"/>
      <c r="G97" s="56" t="n">
        <f aca="false">SUM(G95:G96)</f>
        <v>0</v>
      </c>
      <c r="H97" s="10"/>
    </row>
    <row r="98" customFormat="false" ht="15" hidden="false" customHeight="true" outlineLevel="0" collapsed="false">
      <c r="B98" s="5"/>
      <c r="C98" s="40" t="s">
        <v>88</v>
      </c>
      <c r="D98" s="40"/>
      <c r="E98" s="41" t="n">
        <v>0.2</v>
      </c>
      <c r="F98" s="42"/>
      <c r="G98" s="43"/>
      <c r="H98" s="10"/>
    </row>
    <row r="99" customFormat="false" ht="35.25" hidden="false" customHeight="true" outlineLevel="0" collapsed="false">
      <c r="B99" s="5"/>
      <c r="C99" s="44" t="s">
        <v>89</v>
      </c>
      <c r="D99" s="44"/>
      <c r="E99" s="45" t="n">
        <v>0.5</v>
      </c>
      <c r="F99" s="46"/>
      <c r="G99" s="47" t="n">
        <f aca="false">+E99*F99</f>
        <v>0</v>
      </c>
      <c r="H99" s="10"/>
    </row>
    <row r="100" customFormat="false" ht="30" hidden="false" customHeight="true" outlineLevel="0" collapsed="false">
      <c r="B100" s="5"/>
      <c r="C100" s="44" t="s">
        <v>90</v>
      </c>
      <c r="D100" s="44"/>
      <c r="E100" s="45" t="n">
        <v>0.5</v>
      </c>
      <c r="F100" s="46"/>
      <c r="G100" s="47" t="n">
        <f aca="false">+E100*F100</f>
        <v>0</v>
      </c>
      <c r="H100" s="10"/>
    </row>
    <row r="101" customFormat="false" ht="15" hidden="false" customHeight="true" outlineLevel="0" collapsed="false">
      <c r="B101" s="5"/>
      <c r="C101" s="53" t="s">
        <v>91</v>
      </c>
      <c r="D101" s="53"/>
      <c r="E101" s="54"/>
      <c r="F101" s="55"/>
      <c r="G101" s="56" t="n">
        <f aca="false">SUM(G99:G100)</f>
        <v>0</v>
      </c>
      <c r="H101" s="10"/>
    </row>
    <row r="102" customFormat="false" ht="15" hidden="false" customHeight="true" outlineLevel="0" collapsed="false">
      <c r="B102" s="5"/>
      <c r="C102" s="40" t="s">
        <v>92</v>
      </c>
      <c r="D102" s="40"/>
      <c r="E102" s="41" t="n">
        <v>0.1</v>
      </c>
      <c r="F102" s="42"/>
      <c r="G102" s="43"/>
      <c r="H102" s="10"/>
    </row>
    <row r="103" customFormat="false" ht="15" hidden="false" customHeight="true" outlineLevel="0" collapsed="false">
      <c r="B103" s="5"/>
      <c r="C103" s="44" t="s">
        <v>93</v>
      </c>
      <c r="D103" s="44"/>
      <c r="E103" s="45" t="n">
        <v>0.5</v>
      </c>
      <c r="F103" s="46"/>
      <c r="G103" s="47" t="n">
        <f aca="false">+E103*F103</f>
        <v>0</v>
      </c>
      <c r="H103" s="10"/>
    </row>
    <row r="104" customFormat="false" ht="31.5" hidden="false" customHeight="true" outlineLevel="0" collapsed="false">
      <c r="B104" s="5"/>
      <c r="C104" s="44" t="s">
        <v>94</v>
      </c>
      <c r="D104" s="44"/>
      <c r="E104" s="45" t="n">
        <v>0.5</v>
      </c>
      <c r="F104" s="46"/>
      <c r="G104" s="47" t="n">
        <f aca="false">+E104*F104</f>
        <v>0</v>
      </c>
      <c r="H104" s="10"/>
    </row>
    <row r="105" customFormat="false" ht="15" hidden="false" customHeight="true" outlineLevel="0" collapsed="false">
      <c r="B105" s="5"/>
      <c r="C105" s="53" t="s">
        <v>95</v>
      </c>
      <c r="D105" s="53"/>
      <c r="E105" s="54"/>
      <c r="F105" s="55"/>
      <c r="G105" s="56" t="n">
        <f aca="false">SUM(G103:G104)</f>
        <v>0</v>
      </c>
      <c r="H105" s="10"/>
    </row>
    <row r="106" customFormat="false" ht="15" hidden="false" customHeight="true" outlineLevel="0" collapsed="false">
      <c r="B106" s="5"/>
      <c r="C106" s="53" t="s">
        <v>96</v>
      </c>
      <c r="D106" s="53"/>
      <c r="E106" s="54"/>
      <c r="F106" s="55"/>
      <c r="G106" s="56" t="n">
        <f aca="false">+G83*E79+G89*E84+G93*E90+G97*E94+G101*E98+G105*E102</f>
        <v>0</v>
      </c>
      <c r="H106" s="10"/>
    </row>
    <row r="107" customFormat="false" ht="15" hidden="false" customHeight="true" outlineLevel="0" collapsed="false">
      <c r="B107" s="5"/>
      <c r="C107" s="40" t="s">
        <v>97</v>
      </c>
      <c r="D107" s="40"/>
      <c r="E107" s="41" t="n">
        <v>0.15</v>
      </c>
      <c r="F107" s="42"/>
      <c r="G107" s="43"/>
      <c r="H107" s="10"/>
    </row>
    <row r="108" customFormat="false" ht="15" hidden="false" customHeight="true" outlineLevel="0" collapsed="false">
      <c r="B108" s="5"/>
      <c r="C108" s="44" t="s">
        <v>98</v>
      </c>
      <c r="D108" s="44"/>
      <c r="E108" s="45" t="n">
        <v>0.4</v>
      </c>
      <c r="F108" s="46"/>
      <c r="G108" s="47" t="n">
        <f aca="false">+E108*F108</f>
        <v>0</v>
      </c>
      <c r="H108" s="10"/>
    </row>
    <row r="109" customFormat="false" ht="27.75" hidden="false" customHeight="true" outlineLevel="0" collapsed="false">
      <c r="B109" s="5"/>
      <c r="C109" s="44" t="s">
        <v>99</v>
      </c>
      <c r="D109" s="44"/>
      <c r="E109" s="45" t="n">
        <v>0.3</v>
      </c>
      <c r="F109" s="46"/>
      <c r="G109" s="47" t="n">
        <f aca="false">+E109*F109</f>
        <v>0</v>
      </c>
      <c r="H109" s="10"/>
    </row>
    <row r="110" customFormat="false" ht="27.75" hidden="false" customHeight="true" outlineLevel="0" collapsed="false">
      <c r="B110" s="5"/>
      <c r="C110" s="48" t="s">
        <v>100</v>
      </c>
      <c r="D110" s="48"/>
      <c r="E110" s="49" t="n">
        <v>0.3</v>
      </c>
      <c r="F110" s="50" t="n">
        <f aca="false">+(F111*E111)+(F112*E112)+(F113*E113)+(F114*E114)</f>
        <v>0</v>
      </c>
      <c r="G110" s="51" t="n">
        <f aca="false">+E110*F110</f>
        <v>0</v>
      </c>
      <c r="H110" s="10"/>
    </row>
    <row r="111" customFormat="false" ht="15" hidden="false" customHeight="true" outlineLevel="0" collapsed="false">
      <c r="B111" s="5"/>
      <c r="C111" s="44" t="s">
        <v>101</v>
      </c>
      <c r="D111" s="44"/>
      <c r="E111" s="45" t="n">
        <v>0.25</v>
      </c>
      <c r="F111" s="46"/>
      <c r="G111" s="47" t="n">
        <f aca="false">+E111*F111</f>
        <v>0</v>
      </c>
      <c r="H111" s="10"/>
    </row>
    <row r="112" customFormat="false" ht="15" hidden="false" customHeight="true" outlineLevel="0" collapsed="false">
      <c r="B112" s="5"/>
      <c r="C112" s="44" t="s">
        <v>102</v>
      </c>
      <c r="D112" s="44"/>
      <c r="E112" s="45" t="n">
        <v>0.25</v>
      </c>
      <c r="F112" s="46"/>
      <c r="G112" s="47" t="n">
        <f aca="false">+E112*F112</f>
        <v>0</v>
      </c>
      <c r="H112" s="10"/>
    </row>
    <row r="113" customFormat="false" ht="15" hidden="false" customHeight="true" outlineLevel="0" collapsed="false">
      <c r="B113" s="5"/>
      <c r="C113" s="44" t="s">
        <v>103</v>
      </c>
      <c r="D113" s="44"/>
      <c r="E113" s="45" t="n">
        <v>0.25</v>
      </c>
      <c r="F113" s="46"/>
      <c r="G113" s="47" t="n">
        <f aca="false">+E113*F113</f>
        <v>0</v>
      </c>
      <c r="H113" s="10"/>
    </row>
    <row r="114" customFormat="false" ht="15" hidden="false" customHeight="true" outlineLevel="0" collapsed="false">
      <c r="B114" s="5"/>
      <c r="C114" s="44" t="s">
        <v>104</v>
      </c>
      <c r="D114" s="44"/>
      <c r="E114" s="45" t="n">
        <v>0.25</v>
      </c>
      <c r="F114" s="46"/>
      <c r="G114" s="47" t="n">
        <f aca="false">+E114*F114</f>
        <v>0</v>
      </c>
      <c r="H114" s="10"/>
    </row>
    <row r="115" customFormat="false" ht="15" hidden="false" customHeight="true" outlineLevel="0" collapsed="false">
      <c r="B115" s="5"/>
      <c r="C115" s="53" t="s">
        <v>105</v>
      </c>
      <c r="D115" s="53"/>
      <c r="E115" s="54"/>
      <c r="F115" s="55"/>
      <c r="G115" s="56" t="n">
        <f aca="false">+G108+G109+G110</f>
        <v>0</v>
      </c>
      <c r="H115" s="10"/>
    </row>
    <row r="116" customFormat="false" ht="15" hidden="false" customHeight="true" outlineLevel="0" collapsed="false">
      <c r="B116" s="5"/>
      <c r="C116" s="40" t="s">
        <v>106</v>
      </c>
      <c r="D116" s="40"/>
      <c r="E116" s="41" t="n">
        <v>0.1</v>
      </c>
      <c r="F116" s="42"/>
      <c r="G116" s="43"/>
      <c r="H116" s="10"/>
    </row>
    <row r="117" customFormat="false" ht="15" hidden="false" customHeight="true" outlineLevel="0" collapsed="false">
      <c r="B117" s="5"/>
      <c r="C117" s="48" t="s">
        <v>107</v>
      </c>
      <c r="D117" s="48"/>
      <c r="E117" s="49" t="n">
        <v>0.15</v>
      </c>
      <c r="F117" s="50" t="n">
        <f aca="false">+(F118*E118)+(F119*E119)+(F120*E120)+(F121*E121)</f>
        <v>0</v>
      </c>
      <c r="G117" s="51" t="n">
        <f aca="false">+E117*F117</f>
        <v>0</v>
      </c>
      <c r="H117" s="10"/>
    </row>
    <row r="118" customFormat="false" ht="15" hidden="false" customHeight="true" outlineLevel="0" collapsed="false">
      <c r="B118" s="5"/>
      <c r="C118" s="44" t="s">
        <v>108</v>
      </c>
      <c r="D118" s="44"/>
      <c r="E118" s="45" t="n">
        <v>0.25</v>
      </c>
      <c r="F118" s="46"/>
      <c r="G118" s="47" t="n">
        <f aca="false">+E118*F118</f>
        <v>0</v>
      </c>
      <c r="H118" s="10"/>
    </row>
    <row r="119" customFormat="false" ht="15" hidden="false" customHeight="true" outlineLevel="0" collapsed="false">
      <c r="B119" s="5"/>
      <c r="C119" s="44" t="s">
        <v>109</v>
      </c>
      <c r="D119" s="44"/>
      <c r="E119" s="45" t="n">
        <v>0.25</v>
      </c>
      <c r="F119" s="46"/>
      <c r="G119" s="47" t="n">
        <f aca="false">+E119*F119</f>
        <v>0</v>
      </c>
      <c r="H119" s="10"/>
    </row>
    <row r="120" customFormat="false" ht="15" hidden="false" customHeight="true" outlineLevel="0" collapsed="false">
      <c r="B120" s="5"/>
      <c r="C120" s="44" t="s">
        <v>110</v>
      </c>
      <c r="D120" s="44"/>
      <c r="E120" s="45" t="n">
        <v>0.25</v>
      </c>
      <c r="F120" s="46"/>
      <c r="G120" s="47" t="n">
        <f aca="false">+E120*F120</f>
        <v>0</v>
      </c>
      <c r="H120" s="10"/>
    </row>
    <row r="121" customFormat="false" ht="15" hidden="false" customHeight="true" outlineLevel="0" collapsed="false">
      <c r="B121" s="5"/>
      <c r="C121" s="44" t="s">
        <v>111</v>
      </c>
      <c r="D121" s="44"/>
      <c r="E121" s="45" t="n">
        <v>0.25</v>
      </c>
      <c r="F121" s="46"/>
      <c r="G121" s="47" t="n">
        <f aca="false">+E121*F121</f>
        <v>0</v>
      </c>
      <c r="H121" s="10"/>
    </row>
    <row r="122" customFormat="false" ht="15" hidden="false" customHeight="true" outlineLevel="0" collapsed="false">
      <c r="B122" s="5"/>
      <c r="C122" s="48" t="s">
        <v>112</v>
      </c>
      <c r="D122" s="48"/>
      <c r="E122" s="49" t="n">
        <v>0.1</v>
      </c>
      <c r="F122" s="50" t="n">
        <f aca="false">+(F123*E123)+(F128*E128)+(F132*E132)+(F133*E133)+(F134*E134)</f>
        <v>0</v>
      </c>
      <c r="G122" s="51" t="n">
        <f aca="false">+E122*F122</f>
        <v>0</v>
      </c>
      <c r="H122" s="10"/>
    </row>
    <row r="123" customFormat="false" ht="15" hidden="false" customHeight="true" outlineLevel="0" collapsed="false">
      <c r="B123" s="5"/>
      <c r="C123" s="48" t="s">
        <v>113</v>
      </c>
      <c r="D123" s="48"/>
      <c r="E123" s="49" t="n">
        <v>0.2</v>
      </c>
      <c r="F123" s="50" t="n">
        <f aca="false">+(F124*E124)+(F125*E125)+(F126*E126)+(F127*E127)</f>
        <v>0</v>
      </c>
      <c r="G123" s="51" t="n">
        <f aca="false">+F123*E123</f>
        <v>0</v>
      </c>
      <c r="H123" s="10"/>
    </row>
    <row r="124" customFormat="false" ht="15" hidden="false" customHeight="true" outlineLevel="0" collapsed="false">
      <c r="B124" s="5"/>
      <c r="C124" s="44" t="s">
        <v>114</v>
      </c>
      <c r="D124" s="44"/>
      <c r="E124" s="45" t="n">
        <v>0.25</v>
      </c>
      <c r="F124" s="46"/>
      <c r="G124" s="47" t="n">
        <f aca="false">+E124*F124</f>
        <v>0</v>
      </c>
      <c r="H124" s="10"/>
    </row>
    <row r="125" customFormat="false" ht="15" hidden="false" customHeight="true" outlineLevel="0" collapsed="false">
      <c r="B125" s="5"/>
      <c r="C125" s="44" t="s">
        <v>115</v>
      </c>
      <c r="D125" s="44"/>
      <c r="E125" s="45" t="n">
        <v>0.25</v>
      </c>
      <c r="F125" s="46"/>
      <c r="G125" s="47" t="n">
        <f aca="false">+E125*F125</f>
        <v>0</v>
      </c>
      <c r="H125" s="10"/>
    </row>
    <row r="126" customFormat="false" ht="15" hidden="false" customHeight="true" outlineLevel="0" collapsed="false">
      <c r="B126" s="5"/>
      <c r="C126" s="44" t="s">
        <v>116</v>
      </c>
      <c r="D126" s="44"/>
      <c r="E126" s="45" t="n">
        <v>0.25</v>
      </c>
      <c r="F126" s="46"/>
      <c r="G126" s="47" t="n">
        <f aca="false">+E126*F126</f>
        <v>0</v>
      </c>
      <c r="H126" s="10"/>
    </row>
    <row r="127" customFormat="false" ht="15" hidden="false" customHeight="true" outlineLevel="0" collapsed="false">
      <c r="B127" s="5"/>
      <c r="C127" s="44" t="s">
        <v>117</v>
      </c>
      <c r="D127" s="44"/>
      <c r="E127" s="45" t="n">
        <v>0.25</v>
      </c>
      <c r="F127" s="46"/>
      <c r="G127" s="47" t="n">
        <f aca="false">+E127*F127</f>
        <v>0</v>
      </c>
      <c r="H127" s="10"/>
    </row>
    <row r="128" customFormat="false" ht="15" hidden="false" customHeight="true" outlineLevel="0" collapsed="false">
      <c r="B128" s="5"/>
      <c r="C128" s="48" t="s">
        <v>118</v>
      </c>
      <c r="D128" s="48"/>
      <c r="E128" s="49" t="n">
        <v>0.2</v>
      </c>
      <c r="F128" s="50" t="n">
        <f aca="false">+(F129*E129)+(F130*E130)+(F131*E131)</f>
        <v>0</v>
      </c>
      <c r="G128" s="51" t="n">
        <f aca="false">+E128*F128</f>
        <v>0</v>
      </c>
      <c r="H128" s="10"/>
    </row>
    <row r="129" customFormat="false" ht="15" hidden="false" customHeight="true" outlineLevel="0" collapsed="false">
      <c r="B129" s="5"/>
      <c r="C129" s="44" t="s">
        <v>119</v>
      </c>
      <c r="D129" s="44"/>
      <c r="E129" s="45" t="n">
        <v>0.35</v>
      </c>
      <c r="F129" s="46"/>
      <c r="G129" s="47" t="n">
        <f aca="false">+E129*F129</f>
        <v>0</v>
      </c>
      <c r="H129" s="10"/>
    </row>
    <row r="130" customFormat="false" ht="15" hidden="false" customHeight="true" outlineLevel="0" collapsed="false">
      <c r="B130" s="5"/>
      <c r="C130" s="44" t="s">
        <v>120</v>
      </c>
      <c r="D130" s="44"/>
      <c r="E130" s="45" t="n">
        <v>0.35</v>
      </c>
      <c r="F130" s="46"/>
      <c r="G130" s="47" t="n">
        <f aca="false">+E130*F130</f>
        <v>0</v>
      </c>
      <c r="H130" s="10"/>
    </row>
    <row r="131" customFormat="false" ht="15" hidden="false" customHeight="true" outlineLevel="0" collapsed="false">
      <c r="B131" s="5"/>
      <c r="C131" s="44" t="s">
        <v>121</v>
      </c>
      <c r="D131" s="44"/>
      <c r="E131" s="45" t="n">
        <v>0.3</v>
      </c>
      <c r="F131" s="46"/>
      <c r="G131" s="47" t="n">
        <f aca="false">+E131*F131</f>
        <v>0</v>
      </c>
      <c r="H131" s="10"/>
    </row>
    <row r="132" customFormat="false" ht="15" hidden="false" customHeight="true" outlineLevel="0" collapsed="false">
      <c r="B132" s="5"/>
      <c r="C132" s="44" t="s">
        <v>122</v>
      </c>
      <c r="D132" s="44"/>
      <c r="E132" s="45" t="n">
        <v>0.2</v>
      </c>
      <c r="F132" s="46"/>
      <c r="G132" s="47" t="n">
        <f aca="false">+E132*F132</f>
        <v>0</v>
      </c>
      <c r="H132" s="10"/>
    </row>
    <row r="133" customFormat="false" ht="15" hidden="false" customHeight="true" outlineLevel="0" collapsed="false">
      <c r="B133" s="5"/>
      <c r="C133" s="44" t="s">
        <v>123</v>
      </c>
      <c r="D133" s="44"/>
      <c r="E133" s="45" t="n">
        <v>0.2</v>
      </c>
      <c r="F133" s="46"/>
      <c r="G133" s="47" t="n">
        <f aca="false">+E133*F133</f>
        <v>0</v>
      </c>
      <c r="H133" s="10"/>
    </row>
    <row r="134" customFormat="false" ht="15" hidden="false" customHeight="true" outlineLevel="0" collapsed="false">
      <c r="B134" s="5"/>
      <c r="C134" s="44" t="s">
        <v>124</v>
      </c>
      <c r="D134" s="44"/>
      <c r="E134" s="45" t="n">
        <v>0.2</v>
      </c>
      <c r="F134" s="46"/>
      <c r="G134" s="47" t="n">
        <f aca="false">+E134*F134</f>
        <v>0</v>
      </c>
      <c r="H134" s="10"/>
    </row>
    <row r="135" customFormat="false" ht="15" hidden="false" customHeight="true" outlineLevel="0" collapsed="false">
      <c r="B135" s="5"/>
      <c r="C135" s="44" t="s">
        <v>125</v>
      </c>
      <c r="D135" s="44"/>
      <c r="E135" s="45" t="n">
        <v>0.1</v>
      </c>
      <c r="F135" s="46"/>
      <c r="G135" s="47" t="n">
        <f aca="false">+E135*F135</f>
        <v>0</v>
      </c>
      <c r="H135" s="10"/>
    </row>
    <row r="136" customFormat="false" ht="27" hidden="false" customHeight="true" outlineLevel="0" collapsed="false">
      <c r="B136" s="5"/>
      <c r="C136" s="44" t="s">
        <v>126</v>
      </c>
      <c r="D136" s="44"/>
      <c r="E136" s="45" t="n">
        <v>0.1</v>
      </c>
      <c r="F136" s="46"/>
      <c r="G136" s="47" t="n">
        <f aca="false">+E136*F136</f>
        <v>0</v>
      </c>
      <c r="H136" s="10"/>
    </row>
    <row r="137" customFormat="false" ht="28.5" hidden="false" customHeight="true" outlineLevel="0" collapsed="false">
      <c r="B137" s="5"/>
      <c r="C137" s="44" t="s">
        <v>127</v>
      </c>
      <c r="D137" s="44"/>
      <c r="E137" s="45" t="n">
        <v>0.05</v>
      </c>
      <c r="F137" s="46"/>
      <c r="G137" s="47" t="n">
        <f aca="false">+E137*F137</f>
        <v>0</v>
      </c>
      <c r="H137" s="10"/>
    </row>
    <row r="138" customFormat="false" ht="17.25" hidden="false" customHeight="true" outlineLevel="0" collapsed="false">
      <c r="B138" s="5"/>
      <c r="C138" s="44" t="s">
        <v>128</v>
      </c>
      <c r="D138" s="44"/>
      <c r="E138" s="45" t="n">
        <v>0.1</v>
      </c>
      <c r="F138" s="46"/>
      <c r="G138" s="47" t="n">
        <f aca="false">+E138*F138</f>
        <v>0</v>
      </c>
      <c r="H138" s="10"/>
    </row>
    <row r="139" customFormat="false" ht="27" hidden="false" customHeight="true" outlineLevel="0" collapsed="false">
      <c r="B139" s="5"/>
      <c r="C139" s="44" t="s">
        <v>129</v>
      </c>
      <c r="D139" s="44"/>
      <c r="E139" s="45" t="n">
        <v>0.05</v>
      </c>
      <c r="F139" s="46"/>
      <c r="G139" s="47" t="n">
        <f aca="false">+E139*F139</f>
        <v>0</v>
      </c>
      <c r="H139" s="10"/>
    </row>
    <row r="140" customFormat="false" ht="15" hidden="false" customHeight="true" outlineLevel="0" collapsed="false">
      <c r="B140" s="5"/>
      <c r="C140" s="44" t="s">
        <v>130</v>
      </c>
      <c r="D140" s="44"/>
      <c r="E140" s="45" t="n">
        <v>0.1</v>
      </c>
      <c r="F140" s="46"/>
      <c r="G140" s="47" t="n">
        <f aca="false">+E140*F140</f>
        <v>0</v>
      </c>
      <c r="H140" s="10"/>
    </row>
    <row r="141" customFormat="false" ht="26.25" hidden="false" customHeight="true" outlineLevel="0" collapsed="false">
      <c r="B141" s="5"/>
      <c r="C141" s="44" t="s">
        <v>131</v>
      </c>
      <c r="D141" s="44"/>
      <c r="E141" s="45" t="n">
        <v>0.1</v>
      </c>
      <c r="F141" s="46"/>
      <c r="G141" s="47" t="n">
        <f aca="false">+E141*F141</f>
        <v>0</v>
      </c>
      <c r="H141" s="10"/>
    </row>
    <row r="142" customFormat="false" ht="18" hidden="false" customHeight="true" outlineLevel="0" collapsed="false">
      <c r="B142" s="5"/>
      <c r="C142" s="44" t="s">
        <v>132</v>
      </c>
      <c r="D142" s="44"/>
      <c r="E142" s="45" t="n">
        <v>0.05</v>
      </c>
      <c r="F142" s="46"/>
      <c r="G142" s="47" t="n">
        <f aca="false">+E142*F142</f>
        <v>0</v>
      </c>
      <c r="H142" s="10"/>
    </row>
    <row r="143" customFormat="false" ht="28.5" hidden="false" customHeight="true" outlineLevel="0" collapsed="false">
      <c r="B143" s="5"/>
      <c r="C143" s="44" t="s">
        <v>133</v>
      </c>
      <c r="D143" s="44"/>
      <c r="E143" s="45" t="n">
        <v>0.1</v>
      </c>
      <c r="F143" s="46"/>
      <c r="G143" s="47" t="n">
        <f aca="false">+E143*F143</f>
        <v>0</v>
      </c>
      <c r="H143" s="10"/>
    </row>
    <row r="144" customFormat="false" ht="15" hidden="false" customHeight="true" outlineLevel="0" collapsed="false">
      <c r="B144" s="5"/>
      <c r="C144" s="53" t="s">
        <v>134</v>
      </c>
      <c r="D144" s="53"/>
      <c r="E144" s="54"/>
      <c r="F144" s="55"/>
      <c r="G144" s="56" t="n">
        <f aca="false">+G117+G122+G135+G136+G137+G138+G139+G140+G141+G142+G143</f>
        <v>0</v>
      </c>
      <c r="H144" s="10"/>
    </row>
    <row r="145" customFormat="false" ht="15" hidden="false" customHeight="true" outlineLevel="0" collapsed="false">
      <c r="B145" s="5"/>
      <c r="C145" s="61" t="s">
        <v>135</v>
      </c>
      <c r="D145" s="61"/>
      <c r="E145" s="41" t="n">
        <v>0.1</v>
      </c>
      <c r="F145" s="42"/>
      <c r="G145" s="43"/>
      <c r="H145" s="10"/>
    </row>
    <row r="146" customFormat="false" ht="15.75" hidden="false" customHeight="true" outlineLevel="0" collapsed="false">
      <c r="B146" s="5"/>
      <c r="C146" s="44" t="s">
        <v>136</v>
      </c>
      <c r="D146" s="44"/>
      <c r="E146" s="45" t="n">
        <v>0.25</v>
      </c>
      <c r="F146" s="46"/>
      <c r="G146" s="47" t="n">
        <f aca="false">+E146*F146</f>
        <v>0</v>
      </c>
      <c r="H146" s="10"/>
    </row>
    <row r="147" customFormat="false" ht="29.25" hidden="false" customHeight="true" outlineLevel="0" collapsed="false">
      <c r="B147" s="5"/>
      <c r="C147" s="44" t="s">
        <v>137</v>
      </c>
      <c r="D147" s="44"/>
      <c r="E147" s="45" t="n">
        <v>0.25</v>
      </c>
      <c r="F147" s="46"/>
      <c r="G147" s="47" t="n">
        <f aca="false">+E147*F147</f>
        <v>0</v>
      </c>
      <c r="H147" s="10"/>
    </row>
    <row r="148" customFormat="false" ht="29.25" hidden="false" customHeight="true" outlineLevel="0" collapsed="false">
      <c r="B148" s="5"/>
      <c r="C148" s="44" t="s">
        <v>138</v>
      </c>
      <c r="D148" s="44"/>
      <c r="E148" s="45" t="n">
        <v>0.25</v>
      </c>
      <c r="F148" s="46"/>
      <c r="G148" s="47" t="n">
        <f aca="false">+E148*F148</f>
        <v>0</v>
      </c>
      <c r="H148" s="10"/>
    </row>
    <row r="149" customFormat="false" ht="26.25" hidden="false" customHeight="true" outlineLevel="0" collapsed="false">
      <c r="B149" s="5"/>
      <c r="C149" s="44" t="s">
        <v>139</v>
      </c>
      <c r="D149" s="44"/>
      <c r="E149" s="45" t="n">
        <v>0.25</v>
      </c>
      <c r="F149" s="46"/>
      <c r="G149" s="47" t="n">
        <f aca="false">+E149*F149</f>
        <v>0</v>
      </c>
      <c r="H149" s="10"/>
    </row>
    <row r="150" customFormat="false" ht="15" hidden="false" customHeight="true" outlineLevel="0" collapsed="false">
      <c r="B150" s="5"/>
      <c r="C150" s="53" t="s">
        <v>140</v>
      </c>
      <c r="D150" s="53"/>
      <c r="E150" s="54"/>
      <c r="F150" s="55"/>
      <c r="G150" s="56" t="n">
        <f aca="false">SUM(G146:G149)</f>
        <v>0</v>
      </c>
      <c r="H150" s="10"/>
    </row>
    <row r="151" customFormat="false" ht="15" hidden="false" customHeight="true" outlineLevel="0" collapsed="false">
      <c r="B151" s="5"/>
      <c r="C151" s="40" t="s">
        <v>141</v>
      </c>
      <c r="D151" s="40"/>
      <c r="E151" s="41" t="n">
        <v>0.1</v>
      </c>
      <c r="F151" s="42"/>
      <c r="G151" s="43"/>
      <c r="H151" s="10"/>
    </row>
    <row r="152" customFormat="false" ht="15" hidden="false" customHeight="true" outlineLevel="0" collapsed="false">
      <c r="B152" s="5"/>
      <c r="C152" s="48" t="s">
        <v>142</v>
      </c>
      <c r="D152" s="48"/>
      <c r="E152" s="49" t="n">
        <v>0.5</v>
      </c>
      <c r="F152" s="50" t="n">
        <f aca="false">+(F153*E153)+(F154*E154)</f>
        <v>0</v>
      </c>
      <c r="G152" s="51" t="n">
        <f aca="false">+E152*F152</f>
        <v>0</v>
      </c>
      <c r="H152" s="10"/>
    </row>
    <row r="153" customFormat="false" ht="15" hidden="false" customHeight="true" outlineLevel="0" collapsed="false">
      <c r="B153" s="5"/>
      <c r="C153" s="44" t="s">
        <v>143</v>
      </c>
      <c r="D153" s="44"/>
      <c r="E153" s="45" t="n">
        <v>0.5</v>
      </c>
      <c r="F153" s="46"/>
      <c r="G153" s="47" t="n">
        <f aca="false">+E153*F153</f>
        <v>0</v>
      </c>
      <c r="H153" s="10"/>
    </row>
    <row r="154" customFormat="false" ht="15" hidden="false" customHeight="true" outlineLevel="0" collapsed="false">
      <c r="B154" s="5"/>
      <c r="C154" s="44" t="s">
        <v>144</v>
      </c>
      <c r="D154" s="44"/>
      <c r="E154" s="45" t="n">
        <v>0.5</v>
      </c>
      <c r="F154" s="46"/>
      <c r="G154" s="47" t="n">
        <f aca="false">+E154*F154</f>
        <v>0</v>
      </c>
      <c r="H154" s="10"/>
    </row>
    <row r="155" customFormat="false" ht="15" hidden="false" customHeight="true" outlineLevel="0" collapsed="false">
      <c r="B155" s="5"/>
      <c r="C155" s="44" t="s">
        <v>145</v>
      </c>
      <c r="D155" s="44"/>
      <c r="E155" s="45" t="n">
        <v>0.5</v>
      </c>
      <c r="F155" s="46"/>
      <c r="G155" s="47" t="n">
        <f aca="false">+E155*F155</f>
        <v>0</v>
      </c>
      <c r="H155" s="10"/>
    </row>
    <row r="156" customFormat="false" ht="15" hidden="false" customHeight="true" outlineLevel="0" collapsed="false">
      <c r="B156" s="5"/>
      <c r="C156" s="53" t="s">
        <v>146</v>
      </c>
      <c r="D156" s="53"/>
      <c r="E156" s="54"/>
      <c r="F156" s="55"/>
      <c r="G156" s="56" t="n">
        <f aca="false">+G152+G155</f>
        <v>0</v>
      </c>
      <c r="H156" s="10"/>
    </row>
    <row r="157" customFormat="false" ht="15.75" hidden="false" customHeight="false" outlineLevel="0" collapsed="false">
      <c r="B157" s="5"/>
      <c r="C157" s="8"/>
      <c r="D157" s="8"/>
      <c r="E157" s="8"/>
      <c r="F157" s="8"/>
      <c r="G157" s="8"/>
      <c r="H157" s="10"/>
    </row>
    <row r="158" customFormat="false" ht="39.75" hidden="false" customHeight="true" outlineLevel="0" collapsed="false">
      <c r="B158" s="5"/>
      <c r="C158" s="62" t="s">
        <v>147</v>
      </c>
      <c r="D158" s="63" t="s">
        <v>148</v>
      </c>
      <c r="E158" s="63" t="s">
        <v>149</v>
      </c>
      <c r="F158" s="64" t="s">
        <v>150</v>
      </c>
      <c r="G158" s="8"/>
      <c r="H158" s="10"/>
    </row>
    <row r="159" customFormat="false" ht="15" hidden="false" customHeight="false" outlineLevel="0" collapsed="false">
      <c r="B159" s="5"/>
      <c r="C159" s="65" t="s">
        <v>151</v>
      </c>
      <c r="D159" s="66" t="n">
        <v>0.15</v>
      </c>
      <c r="E159" s="67" t="n">
        <f aca="false">+G56</f>
        <v>0</v>
      </c>
      <c r="F159" s="68" t="n">
        <f aca="false">+D159*E159</f>
        <v>0</v>
      </c>
      <c r="G159" s="8"/>
      <c r="H159" s="10"/>
    </row>
    <row r="160" customFormat="false" ht="15" hidden="false" customHeight="false" outlineLevel="0" collapsed="false">
      <c r="B160" s="5"/>
      <c r="C160" s="65" t="s">
        <v>152</v>
      </c>
      <c r="D160" s="66" t="n">
        <v>0.15</v>
      </c>
      <c r="E160" s="67" t="n">
        <f aca="false">+G66</f>
        <v>0</v>
      </c>
      <c r="F160" s="68" t="n">
        <f aca="false">+D160*E160</f>
        <v>0</v>
      </c>
      <c r="G160" s="8"/>
      <c r="H160" s="10"/>
    </row>
    <row r="161" customFormat="false" ht="20.25" hidden="false" customHeight="true" outlineLevel="0" collapsed="false">
      <c r="B161" s="5"/>
      <c r="C161" s="65" t="s">
        <v>57</v>
      </c>
      <c r="D161" s="66" t="n">
        <v>0.05</v>
      </c>
      <c r="E161" s="67" t="n">
        <f aca="false">+G71</f>
        <v>0</v>
      </c>
      <c r="F161" s="68" t="n">
        <f aca="false">+D161*E161</f>
        <v>0</v>
      </c>
      <c r="G161" s="8"/>
      <c r="H161" s="10"/>
    </row>
    <row r="162" customFormat="false" ht="15" hidden="false" customHeight="false" outlineLevel="0" collapsed="false">
      <c r="B162" s="5"/>
      <c r="C162" s="65" t="s">
        <v>62</v>
      </c>
      <c r="D162" s="66" t="n">
        <v>0.1</v>
      </c>
      <c r="E162" s="67" t="n">
        <f aca="false">+G77</f>
        <v>0</v>
      </c>
      <c r="F162" s="68" t="n">
        <f aca="false">+D162*E162</f>
        <v>0</v>
      </c>
      <c r="G162" s="8"/>
      <c r="H162" s="10"/>
    </row>
    <row r="163" customFormat="false" ht="15" hidden="false" customHeight="false" outlineLevel="0" collapsed="false">
      <c r="B163" s="5"/>
      <c r="C163" s="65" t="s">
        <v>68</v>
      </c>
      <c r="D163" s="66" t="n">
        <v>0.1</v>
      </c>
      <c r="E163" s="67" t="n">
        <f aca="false">+G83</f>
        <v>0</v>
      </c>
      <c r="F163" s="68" t="n">
        <f aca="false">+D163*E163</f>
        <v>0</v>
      </c>
      <c r="G163" s="8"/>
      <c r="H163" s="10"/>
    </row>
    <row r="164" customFormat="false" ht="15" hidden="false" customHeight="false" outlineLevel="0" collapsed="false">
      <c r="B164" s="5"/>
      <c r="C164" s="65" t="s">
        <v>97</v>
      </c>
      <c r="D164" s="66" t="n">
        <v>0.15</v>
      </c>
      <c r="E164" s="67" t="n">
        <f aca="false">+G115</f>
        <v>0</v>
      </c>
      <c r="F164" s="68" t="n">
        <f aca="false">+D164*E164</f>
        <v>0</v>
      </c>
      <c r="G164" s="8"/>
      <c r="H164" s="10"/>
    </row>
    <row r="165" customFormat="false" ht="18" hidden="false" customHeight="true" outlineLevel="0" collapsed="false">
      <c r="B165" s="5"/>
      <c r="C165" s="65" t="s">
        <v>153</v>
      </c>
      <c r="D165" s="66" t="n">
        <v>0.1</v>
      </c>
      <c r="E165" s="67" t="n">
        <f aca="false">+G144</f>
        <v>0</v>
      </c>
      <c r="F165" s="68" t="n">
        <f aca="false">+D165*E165</f>
        <v>0</v>
      </c>
      <c r="G165" s="8"/>
      <c r="H165" s="10"/>
    </row>
    <row r="166" customFormat="false" ht="15" hidden="false" customHeight="false" outlineLevel="0" collapsed="false">
      <c r="B166" s="5"/>
      <c r="C166" s="65" t="s">
        <v>154</v>
      </c>
      <c r="D166" s="66" t="n">
        <v>0.1</v>
      </c>
      <c r="E166" s="67" t="n">
        <f aca="false">+G150</f>
        <v>0</v>
      </c>
      <c r="F166" s="68" t="n">
        <f aca="false">+D166*E166</f>
        <v>0</v>
      </c>
      <c r="G166" s="8"/>
      <c r="H166" s="10"/>
    </row>
    <row r="167" customFormat="false" ht="21" hidden="false" customHeight="true" outlineLevel="0" collapsed="false">
      <c r="B167" s="5"/>
      <c r="C167" s="69" t="s">
        <v>141</v>
      </c>
      <c r="D167" s="70" t="n">
        <v>0.1</v>
      </c>
      <c r="E167" s="71" t="n">
        <f aca="false">+G156</f>
        <v>0</v>
      </c>
      <c r="F167" s="72" t="n">
        <f aca="false">+D167*E167</f>
        <v>0</v>
      </c>
      <c r="G167" s="8"/>
      <c r="H167" s="10"/>
    </row>
    <row r="168" customFormat="false" ht="16.5" hidden="false" customHeight="false" outlineLevel="0" collapsed="false">
      <c r="B168" s="5"/>
      <c r="C168" s="73" t="s">
        <v>155</v>
      </c>
      <c r="D168" s="74" t="n">
        <f aca="false">SUM(D159:D167)</f>
        <v>1</v>
      </c>
      <c r="E168" s="75"/>
      <c r="F168" s="76" t="n">
        <f aca="false">SUM(F159:F167)</f>
        <v>0</v>
      </c>
      <c r="G168" s="8"/>
      <c r="H168" s="10"/>
    </row>
    <row r="169" customFormat="false" ht="16.5" hidden="false" customHeight="false" outlineLevel="0" collapsed="false">
      <c r="B169" s="5"/>
      <c r="C169" s="8"/>
      <c r="D169" s="8"/>
      <c r="E169" s="8"/>
      <c r="F169" s="8"/>
      <c r="G169" s="8"/>
      <c r="H169" s="10"/>
    </row>
    <row r="170" customFormat="false" ht="18" hidden="false" customHeight="false" outlineLevel="0" collapsed="false">
      <c r="B170" s="5"/>
      <c r="C170" s="77" t="s">
        <v>156</v>
      </c>
      <c r="D170" s="78" t="s">
        <v>157</v>
      </c>
      <c r="E170" s="79" t="s">
        <v>158</v>
      </c>
      <c r="F170" s="8"/>
      <c r="G170" s="8"/>
      <c r="H170" s="10"/>
    </row>
    <row r="171" customFormat="false" ht="15" hidden="false" customHeight="false" outlineLevel="0" collapsed="false">
      <c r="B171" s="5"/>
      <c r="C171" s="80" t="s">
        <v>159</v>
      </c>
      <c r="D171" s="81" t="s">
        <v>160</v>
      </c>
      <c r="E171" s="82" t="s">
        <v>161</v>
      </c>
      <c r="F171" s="8"/>
      <c r="G171" s="8"/>
      <c r="H171" s="10"/>
    </row>
    <row r="172" customFormat="false" ht="18" hidden="false" customHeight="false" outlineLevel="0" collapsed="false">
      <c r="B172" s="5"/>
      <c r="C172" s="80" t="s">
        <v>162</v>
      </c>
      <c r="D172" s="81" t="s">
        <v>163</v>
      </c>
      <c r="E172" s="82" t="s">
        <v>164</v>
      </c>
      <c r="F172" s="8"/>
      <c r="G172" s="8"/>
      <c r="H172" s="10"/>
    </row>
    <row r="173" customFormat="false" ht="18" hidden="false" customHeight="false" outlineLevel="0" collapsed="false">
      <c r="B173" s="5"/>
      <c r="C173" s="80" t="s">
        <v>165</v>
      </c>
      <c r="D173" s="81" t="s">
        <v>166</v>
      </c>
      <c r="E173" s="82" t="s">
        <v>167</v>
      </c>
      <c r="F173" s="8"/>
      <c r="G173" s="8"/>
      <c r="H173" s="10"/>
    </row>
    <row r="174" customFormat="false" ht="15.75" hidden="false" customHeight="false" outlineLevel="0" collapsed="false">
      <c r="B174" s="5"/>
      <c r="C174" s="83" t="s">
        <v>168</v>
      </c>
      <c r="D174" s="84" t="s">
        <v>169</v>
      </c>
      <c r="E174" s="85" t="s">
        <v>170</v>
      </c>
      <c r="F174" s="8"/>
      <c r="G174" s="8"/>
      <c r="H174" s="10"/>
    </row>
    <row r="175" customFormat="false" ht="15.75" hidden="false" customHeight="false" outlineLevel="0" collapsed="false">
      <c r="B175" s="86"/>
      <c r="C175" s="87"/>
      <c r="D175" s="87"/>
      <c r="E175" s="87"/>
      <c r="F175" s="87"/>
      <c r="G175" s="87"/>
      <c r="H175" s="88"/>
    </row>
    <row r="176" customFormat="false" ht="15.75" hidden="false" customHeight="false" outlineLevel="0" collapsed="false"/>
  </sheetData>
  <mergeCells count="141">
    <mergeCell ref="B1:H1"/>
    <mergeCell ref="C19:D20"/>
    <mergeCell ref="E19:E20"/>
    <mergeCell ref="F19:F20"/>
    <mergeCell ref="G19:G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</mergeCells>
  <printOptions headings="false" gridLines="false" gridLinesSet="true" horizontalCentered="false" verticalCentered="false"/>
  <pageMargins left="0.708333333333333" right="1.81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5:43:51Z</dcterms:created>
  <dc:creator>Olidata</dc:creator>
  <dc:description/>
  <dc:language>en-US</dc:language>
  <cp:lastModifiedBy>Susana Muñiz</cp:lastModifiedBy>
  <cp:lastPrinted>2009-11-06T14:17:36Z</cp:lastPrinted>
  <dcterms:modified xsi:type="dcterms:W3CDTF">2009-11-06T14:17:38Z</dcterms:modified>
  <cp:revision>0</cp:revision>
  <dc:subject/>
  <dc:title/>
</cp:coreProperties>
</file>